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EMI Calculator</t>
  </si>
  <si>
    <t xml:space="preserve">Loan Amount</t>
  </si>
  <si>
    <t xml:space="preserve">Created by Naveen</t>
  </si>
  <si>
    <t xml:space="preserve">Loan Term (Years)</t>
  </si>
  <si>
    <t xml:space="preserve">Payments Per Year</t>
  </si>
  <si>
    <t xml:space="preserve">Downloaded From</t>
  </si>
  <si>
    <t xml:space="preserve">Rate of Interest</t>
  </si>
  <si>
    <t xml:space="preserve">http://www.naveen.info</t>
  </si>
  <si>
    <t xml:space="preserve">Monthly Installment</t>
  </si>
  <si>
    <t xml:space="preserve">Values are rounded to "0"  ---  Calculator is good for "20" years --- Take till  Balnce is "0" only</t>
  </si>
  <si>
    <t xml:space="preserve">S.No</t>
  </si>
  <si>
    <t xml:space="preserve">Interest</t>
  </si>
  <si>
    <t xml:space="preserve">Principal 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sz val="10"/>
      <name val="Trebuchet MS"/>
      <family val="2"/>
    </font>
    <font>
      <b val="true"/>
      <sz val="10"/>
      <color rgb="FF993300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69696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een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2" activePane="bottomLeft" state="frozen"/>
      <selection pane="topLeft" activeCell="A1" activeCellId="0" sqref="A1"/>
      <selection pane="bottomLeft" activeCell="C70" activeCellId="0" sqref="C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8.7"/>
    <col collapsed="false" customWidth="true" hidden="false" outlineLevel="0" max="4" min="4" style="1" width="8.99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5"/>
      <c r="F2" s="6"/>
    </row>
    <row r="3" customFormat="false" ht="15" hidden="false" customHeight="false" outlineLevel="0" collapsed="false">
      <c r="A3" s="3"/>
      <c r="B3" s="7" t="s">
        <v>1</v>
      </c>
      <c r="C3" s="8" t="n">
        <v>500000</v>
      </c>
      <c r="D3" s="4"/>
      <c r="E3" s="5" t="s">
        <v>2</v>
      </c>
      <c r="F3" s="9"/>
    </row>
    <row r="4" customFormat="false" ht="15" hidden="false" customHeight="false" outlineLevel="0" collapsed="false">
      <c r="A4" s="3"/>
      <c r="B4" s="7" t="s">
        <v>3</v>
      </c>
      <c r="C4" s="8" t="n">
        <v>5</v>
      </c>
      <c r="D4" s="4"/>
      <c r="E4" s="10"/>
      <c r="F4" s="11"/>
    </row>
    <row r="5" customFormat="false" ht="15" hidden="false" customHeight="false" outlineLevel="0" collapsed="false">
      <c r="A5" s="3"/>
      <c r="B5" s="7" t="s">
        <v>4</v>
      </c>
      <c r="C5" s="8" t="n">
        <v>12</v>
      </c>
      <c r="D5" s="4"/>
      <c r="E5" s="12" t="s">
        <v>5</v>
      </c>
      <c r="F5" s="11"/>
    </row>
    <row r="6" customFormat="false" ht="15" hidden="false" customHeight="false" outlineLevel="0" collapsed="false">
      <c r="A6" s="3"/>
      <c r="B6" s="7" t="s">
        <v>6</v>
      </c>
      <c r="C6" s="13" t="n">
        <v>0.12</v>
      </c>
      <c r="D6" s="4"/>
      <c r="E6" s="14" t="s">
        <v>7</v>
      </c>
      <c r="F6" s="11"/>
    </row>
    <row r="7" customFormat="false" ht="15" hidden="false" customHeight="false" outlineLevel="0" collapsed="false">
      <c r="A7" s="3"/>
      <c r="B7" s="7" t="s">
        <v>8</v>
      </c>
      <c r="C7" s="15" t="n">
        <f aca="false">PMT(C6/C5,C4*C5,-C3)</f>
        <v>11122.2238424509</v>
      </c>
      <c r="D7" s="4"/>
      <c r="E7" s="10"/>
      <c r="F7" s="11"/>
    </row>
    <row r="8" customFormat="false" ht="15" hidden="false" customHeight="false" outlineLevel="0" collapsed="false">
      <c r="A8" s="16" t="s">
        <v>9</v>
      </c>
      <c r="C8" s="4"/>
      <c r="D8" s="4"/>
      <c r="E8" s="17"/>
      <c r="F8" s="18"/>
    </row>
    <row r="9" customFormat="false" ht="15" hidden="false" customHeight="false" outlineLevel="0" collapsed="false">
      <c r="A9" s="19"/>
      <c r="B9" s="20" t="s">
        <v>10</v>
      </c>
      <c r="C9" s="20" t="s">
        <v>8</v>
      </c>
      <c r="D9" s="20" t="s">
        <v>11</v>
      </c>
      <c r="E9" s="20" t="s">
        <v>12</v>
      </c>
      <c r="F9" s="21" t="s">
        <v>13</v>
      </c>
    </row>
    <row r="10" customFormat="false" ht="15" hidden="false" customHeight="false" outlineLevel="0" collapsed="false">
      <c r="A10" s="3"/>
      <c r="B10" s="22" t="n">
        <v>0</v>
      </c>
      <c r="C10" s="22"/>
      <c r="D10" s="22"/>
      <c r="E10" s="22"/>
      <c r="F10" s="23" t="n">
        <f aca="false">C3</f>
        <v>500000</v>
      </c>
    </row>
    <row r="11" customFormat="false" ht="15" hidden="false" customHeight="false" outlineLevel="0" collapsed="false">
      <c r="A11" s="3"/>
      <c r="B11" s="22" t="n">
        <v>1</v>
      </c>
      <c r="C11" s="23" t="n">
        <f aca="false">$C$7</f>
        <v>11122.2238424509</v>
      </c>
      <c r="D11" s="23" t="n">
        <f aca="false">F10*$C$6/$C$5</f>
        <v>5000</v>
      </c>
      <c r="E11" s="23" t="n">
        <f aca="false">C11-D11</f>
        <v>6122.22384245089</v>
      </c>
      <c r="F11" s="23" t="n">
        <f aca="false">F10-E11</f>
        <v>493877.776157549</v>
      </c>
    </row>
    <row r="12" customFormat="false" ht="15" hidden="false" customHeight="false" outlineLevel="0" collapsed="false">
      <c r="A12" s="3"/>
      <c r="B12" s="22" t="n">
        <v>2</v>
      </c>
      <c r="C12" s="23" t="n">
        <f aca="false">$C$7</f>
        <v>11122.2238424509</v>
      </c>
      <c r="D12" s="23" t="n">
        <f aca="false">F11*$C$6/$C$5</f>
        <v>4938.77776157549</v>
      </c>
      <c r="E12" s="23" t="n">
        <f aca="false">C12-D12</f>
        <v>6183.4460808754</v>
      </c>
      <c r="F12" s="23" t="n">
        <f aca="false">F11-E12</f>
        <v>487694.330076674</v>
      </c>
    </row>
    <row r="13" customFormat="false" ht="15" hidden="false" customHeight="false" outlineLevel="0" collapsed="false">
      <c r="A13" s="3"/>
      <c r="B13" s="22" t="n">
        <v>3</v>
      </c>
      <c r="C13" s="23" t="n">
        <f aca="false">$C$7</f>
        <v>11122.2238424509</v>
      </c>
      <c r="D13" s="23" t="n">
        <f aca="false">F12*$C$6/$C$5</f>
        <v>4876.94330076674</v>
      </c>
      <c r="E13" s="23" t="n">
        <f aca="false">C13-D13</f>
        <v>6245.28054168415</v>
      </c>
      <c r="F13" s="23" t="n">
        <f aca="false">F12-E13</f>
        <v>481449.04953499</v>
      </c>
    </row>
    <row r="14" customFormat="false" ht="15" hidden="false" customHeight="false" outlineLevel="0" collapsed="false">
      <c r="A14" s="3"/>
      <c r="B14" s="22" t="n">
        <v>4</v>
      </c>
      <c r="C14" s="23" t="n">
        <f aca="false">$C$7</f>
        <v>11122.2238424509</v>
      </c>
      <c r="D14" s="23" t="n">
        <f aca="false">F13*$C$6/$C$5</f>
        <v>4814.4904953499</v>
      </c>
      <c r="E14" s="23" t="n">
        <f aca="false">C14-D14</f>
        <v>6307.73334710099</v>
      </c>
      <c r="F14" s="23" t="n">
        <f aca="false">F13-E14</f>
        <v>475141.316187889</v>
      </c>
    </row>
    <row r="15" customFormat="false" ht="15" hidden="false" customHeight="false" outlineLevel="0" collapsed="false">
      <c r="A15" s="3"/>
      <c r="B15" s="22" t="n">
        <v>5</v>
      </c>
      <c r="C15" s="23" t="n">
        <f aca="false">$C$7</f>
        <v>11122.2238424509</v>
      </c>
      <c r="D15" s="23" t="n">
        <f aca="false">F14*$C$6/$C$5</f>
        <v>4751.41316187889</v>
      </c>
      <c r="E15" s="23" t="n">
        <f aca="false">C15-D15</f>
        <v>6370.810680572</v>
      </c>
      <c r="F15" s="23" t="n">
        <f aca="false">F14-E15</f>
        <v>468770.505507317</v>
      </c>
    </row>
    <row r="16" customFormat="false" ht="15" hidden="false" customHeight="false" outlineLevel="0" collapsed="false">
      <c r="A16" s="3"/>
      <c r="B16" s="22" t="n">
        <v>6</v>
      </c>
      <c r="C16" s="23" t="n">
        <f aca="false">$C$7</f>
        <v>11122.2238424509</v>
      </c>
      <c r="D16" s="23" t="n">
        <f aca="false">F15*$C$6/$C$5</f>
        <v>4687.70505507317</v>
      </c>
      <c r="E16" s="23" t="n">
        <f aca="false">C16-D16</f>
        <v>6434.51878737772</v>
      </c>
      <c r="F16" s="23" t="n">
        <f aca="false">F15-E16</f>
        <v>462335.986719939</v>
      </c>
    </row>
    <row r="17" customFormat="false" ht="15" hidden="false" customHeight="false" outlineLevel="0" collapsed="false">
      <c r="A17" s="3"/>
      <c r="B17" s="22" t="n">
        <v>7</v>
      </c>
      <c r="C17" s="23" t="n">
        <f aca="false">$C$7</f>
        <v>11122.2238424509</v>
      </c>
      <c r="D17" s="23" t="n">
        <f aca="false">F16*$C$6/$C$5</f>
        <v>4623.35986719939</v>
      </c>
      <c r="E17" s="23" t="n">
        <f aca="false">C17-D17</f>
        <v>6498.8639752515</v>
      </c>
      <c r="F17" s="23" t="n">
        <f aca="false">F16-E17</f>
        <v>455837.122744687</v>
      </c>
    </row>
    <row r="18" customFormat="false" ht="15" hidden="false" customHeight="false" outlineLevel="0" collapsed="false">
      <c r="A18" s="3"/>
      <c r="B18" s="22" t="n">
        <v>8</v>
      </c>
      <c r="C18" s="23" t="n">
        <f aca="false">$C$7</f>
        <v>11122.2238424509</v>
      </c>
      <c r="D18" s="23" t="n">
        <f aca="false">F17*$C$6/$C$5</f>
        <v>4558.37122744687</v>
      </c>
      <c r="E18" s="23" t="n">
        <f aca="false">C18-D18</f>
        <v>6563.85261500402</v>
      </c>
      <c r="F18" s="23" t="n">
        <f aca="false">F17-E18</f>
        <v>449273.270129683</v>
      </c>
    </row>
    <row r="19" customFormat="false" ht="15" hidden="false" customHeight="false" outlineLevel="0" collapsed="false">
      <c r="A19" s="3"/>
      <c r="B19" s="22" t="n">
        <v>9</v>
      </c>
      <c r="C19" s="23" t="n">
        <f aca="false">$C$7</f>
        <v>11122.2238424509</v>
      </c>
      <c r="D19" s="23" t="n">
        <f aca="false">F18*$C$6/$C$5</f>
        <v>4492.73270129683</v>
      </c>
      <c r="E19" s="23" t="n">
        <f aca="false">C19-D19</f>
        <v>6629.49114115406</v>
      </c>
      <c r="F19" s="23" t="n">
        <f aca="false">F18-E19</f>
        <v>442643.778988529</v>
      </c>
    </row>
    <row r="20" customFormat="false" ht="15" hidden="false" customHeight="false" outlineLevel="0" collapsed="false">
      <c r="A20" s="3"/>
      <c r="B20" s="22" t="n">
        <v>10</v>
      </c>
      <c r="C20" s="23" t="n">
        <f aca="false">$C$7</f>
        <v>11122.2238424509</v>
      </c>
      <c r="D20" s="23" t="n">
        <f aca="false">F19*$C$6/$C$5</f>
        <v>4426.43778988529</v>
      </c>
      <c r="E20" s="23" t="n">
        <f aca="false">C20-D20</f>
        <v>6695.7860525656</v>
      </c>
      <c r="F20" s="23" t="n">
        <f aca="false">F19-E20</f>
        <v>435947.992935964</v>
      </c>
    </row>
    <row r="21" customFormat="false" ht="15" hidden="false" customHeight="false" outlineLevel="0" collapsed="false">
      <c r="A21" s="3"/>
      <c r="B21" s="22" t="n">
        <v>11</v>
      </c>
      <c r="C21" s="23" t="n">
        <f aca="false">$C$7</f>
        <v>11122.2238424509</v>
      </c>
      <c r="D21" s="23" t="n">
        <f aca="false">F20*$C$6/$C$5</f>
        <v>4359.47992935964</v>
      </c>
      <c r="E21" s="23" t="n">
        <f aca="false">C21-D21</f>
        <v>6762.74391309125</v>
      </c>
      <c r="F21" s="23" t="n">
        <f aca="false">F20-E21</f>
        <v>429185.249022872</v>
      </c>
    </row>
    <row r="22" customFormat="false" ht="15" hidden="false" customHeight="false" outlineLevel="0" collapsed="false">
      <c r="A22" s="3"/>
      <c r="B22" s="22" t="n">
        <v>12</v>
      </c>
      <c r="C22" s="23" t="n">
        <f aca="false">$C$7</f>
        <v>11122.2238424509</v>
      </c>
      <c r="D22" s="23" t="n">
        <f aca="false">F21*$C$6/$C$5</f>
        <v>4291.85249022872</v>
      </c>
      <c r="E22" s="23" t="n">
        <f aca="false">C22-D22</f>
        <v>6830.37135222217</v>
      </c>
      <c r="F22" s="23" t="n">
        <f aca="false">F21-E22</f>
        <v>422354.87767065</v>
      </c>
    </row>
    <row r="23" customFormat="false" ht="15" hidden="false" customHeight="false" outlineLevel="0" collapsed="false">
      <c r="A23" s="3"/>
      <c r="B23" s="22" t="n">
        <v>13</v>
      </c>
      <c r="C23" s="23" t="n">
        <f aca="false">$C$7</f>
        <v>11122.2238424509</v>
      </c>
      <c r="D23" s="23" t="n">
        <f aca="false">F22*$C$6/$C$5</f>
        <v>4223.5487767065</v>
      </c>
      <c r="E23" s="23" t="n">
        <f aca="false">C23-D23</f>
        <v>6898.67506574439</v>
      </c>
      <c r="F23" s="23" t="n">
        <f aca="false">F22-E23</f>
        <v>415456.202604906</v>
      </c>
    </row>
    <row r="24" customFormat="false" ht="15" hidden="false" customHeight="false" outlineLevel="0" collapsed="false">
      <c r="A24" s="3"/>
      <c r="B24" s="22" t="n">
        <v>14</v>
      </c>
      <c r="C24" s="23" t="n">
        <f aca="false">$C$7</f>
        <v>11122.2238424509</v>
      </c>
      <c r="D24" s="23" t="n">
        <f aca="false">F23*$C$6/$C$5</f>
        <v>4154.56202604906</v>
      </c>
      <c r="E24" s="23" t="n">
        <f aca="false">C24-D24</f>
        <v>6967.66181640183</v>
      </c>
      <c r="F24" s="23" t="n">
        <f aca="false">F23-E24</f>
        <v>408488.540788504</v>
      </c>
    </row>
    <row r="25" customFormat="false" ht="15" hidden="false" customHeight="false" outlineLevel="0" collapsed="false">
      <c r="A25" s="3"/>
      <c r="B25" s="22" t="n">
        <v>15</v>
      </c>
      <c r="C25" s="23" t="n">
        <f aca="false">$C$7</f>
        <v>11122.2238424509</v>
      </c>
      <c r="D25" s="23" t="n">
        <f aca="false">F24*$C$6/$C$5</f>
        <v>4084.88540788504</v>
      </c>
      <c r="E25" s="23" t="n">
        <f aca="false">C25-D25</f>
        <v>7037.33843456585</v>
      </c>
      <c r="F25" s="23" t="n">
        <f aca="false">F24-E25</f>
        <v>401451.202353938</v>
      </c>
    </row>
    <row r="26" customFormat="false" ht="15" hidden="false" customHeight="false" outlineLevel="0" collapsed="false">
      <c r="A26" s="3"/>
      <c r="B26" s="22" t="n">
        <v>16</v>
      </c>
      <c r="C26" s="23" t="n">
        <f aca="false">$C$7</f>
        <v>11122.2238424509</v>
      </c>
      <c r="D26" s="23" t="n">
        <f aca="false">F25*$C$6/$C$5</f>
        <v>4014.51202353938</v>
      </c>
      <c r="E26" s="23" t="n">
        <f aca="false">C26-D26</f>
        <v>7107.71181891151</v>
      </c>
      <c r="F26" s="23" t="n">
        <f aca="false">F25-E26</f>
        <v>394343.490535027</v>
      </c>
    </row>
    <row r="27" customFormat="false" ht="15" hidden="false" customHeight="false" outlineLevel="0" collapsed="false">
      <c r="A27" s="3"/>
      <c r="B27" s="22" t="n">
        <v>17</v>
      </c>
      <c r="C27" s="23" t="n">
        <f aca="false">$C$7</f>
        <v>11122.2238424509</v>
      </c>
      <c r="D27" s="23" t="n">
        <f aca="false">F26*$C$6/$C$5</f>
        <v>3943.43490535027</v>
      </c>
      <c r="E27" s="23" t="n">
        <f aca="false">C27-D27</f>
        <v>7178.78893710062</v>
      </c>
      <c r="F27" s="23" t="n">
        <f aca="false">F26-E27</f>
        <v>387164.701597926</v>
      </c>
    </row>
    <row r="28" customFormat="false" ht="15" hidden="false" customHeight="false" outlineLevel="0" collapsed="false">
      <c r="A28" s="3"/>
      <c r="B28" s="22" t="n">
        <v>18</v>
      </c>
      <c r="C28" s="23" t="n">
        <f aca="false">$C$7</f>
        <v>11122.2238424509</v>
      </c>
      <c r="D28" s="23" t="n">
        <f aca="false">F27*$C$6/$C$5</f>
        <v>3871.64701597926</v>
      </c>
      <c r="E28" s="23" t="n">
        <f aca="false">C28-D28</f>
        <v>7250.57682647163</v>
      </c>
      <c r="F28" s="23" t="n">
        <f aca="false">F27-E28</f>
        <v>379914.124771454</v>
      </c>
    </row>
    <row r="29" customFormat="false" ht="15" hidden="false" customHeight="false" outlineLevel="0" collapsed="false">
      <c r="A29" s="3"/>
      <c r="B29" s="22" t="n">
        <v>19</v>
      </c>
      <c r="C29" s="23" t="n">
        <f aca="false">$C$7</f>
        <v>11122.2238424509</v>
      </c>
      <c r="D29" s="23" t="n">
        <f aca="false">F28*$C$6/$C$5</f>
        <v>3799.14124771454</v>
      </c>
      <c r="E29" s="23" t="n">
        <f aca="false">C29-D29</f>
        <v>7323.08259473635</v>
      </c>
      <c r="F29" s="23" t="n">
        <f aca="false">F28-E29</f>
        <v>372591.042176718</v>
      </c>
    </row>
    <row r="30" customFormat="false" ht="15" hidden="false" customHeight="false" outlineLevel="0" collapsed="false">
      <c r="A30" s="3"/>
      <c r="B30" s="22" t="n">
        <v>20</v>
      </c>
      <c r="C30" s="23" t="n">
        <f aca="false">$C$7</f>
        <v>11122.2238424509</v>
      </c>
      <c r="D30" s="23" t="n">
        <f aca="false">F29*$C$6/$C$5</f>
        <v>3725.91042176718</v>
      </c>
      <c r="E30" s="23" t="n">
        <f aca="false">C30-D30</f>
        <v>7396.31342068371</v>
      </c>
      <c r="F30" s="23" t="n">
        <f aca="false">F29-E30</f>
        <v>365194.728756034</v>
      </c>
    </row>
    <row r="31" customFormat="false" ht="15" hidden="false" customHeight="false" outlineLevel="0" collapsed="false">
      <c r="A31" s="3"/>
      <c r="B31" s="22" t="n">
        <v>21</v>
      </c>
      <c r="C31" s="23" t="n">
        <f aca="false">$C$7</f>
        <v>11122.2238424509</v>
      </c>
      <c r="D31" s="23" t="n">
        <f aca="false">F30*$C$6/$C$5</f>
        <v>3651.94728756034</v>
      </c>
      <c r="E31" s="23" t="n">
        <f aca="false">C31-D31</f>
        <v>7470.27655489055</v>
      </c>
      <c r="F31" s="23" t="n">
        <f aca="false">F30-E31</f>
        <v>357724.452201144</v>
      </c>
    </row>
    <row r="32" customFormat="false" ht="15" hidden="false" customHeight="false" outlineLevel="0" collapsed="false">
      <c r="A32" s="3"/>
      <c r="B32" s="22" t="n">
        <v>22</v>
      </c>
      <c r="C32" s="23" t="n">
        <f aca="false">$C$7</f>
        <v>11122.2238424509</v>
      </c>
      <c r="D32" s="23" t="n">
        <f aca="false">F31*$C$6/$C$5</f>
        <v>3577.24452201144</v>
      </c>
      <c r="E32" s="23" t="n">
        <f aca="false">C32-D32</f>
        <v>7544.97932043945</v>
      </c>
      <c r="F32" s="23" t="n">
        <f aca="false">F31-E32</f>
        <v>350179.472880704</v>
      </c>
    </row>
    <row r="33" customFormat="false" ht="15" hidden="false" customHeight="false" outlineLevel="0" collapsed="false">
      <c r="A33" s="3"/>
      <c r="B33" s="22" t="n">
        <v>23</v>
      </c>
      <c r="C33" s="23" t="n">
        <f aca="false">$C$7</f>
        <v>11122.2238424509</v>
      </c>
      <c r="D33" s="23" t="n">
        <f aca="false">F32*$C$6/$C$5</f>
        <v>3501.79472880704</v>
      </c>
      <c r="E33" s="23" t="n">
        <f aca="false">C33-D33</f>
        <v>7620.42911364385</v>
      </c>
      <c r="F33" s="23" t="n">
        <f aca="false">F32-E33</f>
        <v>342559.043767061</v>
      </c>
    </row>
    <row r="34" customFormat="false" ht="15" hidden="false" customHeight="false" outlineLevel="0" collapsed="false">
      <c r="A34" s="3"/>
      <c r="B34" s="22" t="n">
        <v>24</v>
      </c>
      <c r="C34" s="23" t="n">
        <f aca="false">$C$7</f>
        <v>11122.2238424509</v>
      </c>
      <c r="D34" s="23" t="n">
        <f aca="false">F33*$C$6/$C$5</f>
        <v>3425.59043767061</v>
      </c>
      <c r="E34" s="23" t="n">
        <f aca="false">C34-D34</f>
        <v>7696.63340478028</v>
      </c>
      <c r="F34" s="23" t="n">
        <f aca="false">F33-E34</f>
        <v>334862.41036228</v>
      </c>
    </row>
    <row r="35" customFormat="false" ht="15" hidden="false" customHeight="false" outlineLevel="0" collapsed="false">
      <c r="A35" s="3"/>
      <c r="B35" s="22" t="n">
        <v>25</v>
      </c>
      <c r="C35" s="23" t="n">
        <f aca="false">$C$7</f>
        <v>11122.2238424509</v>
      </c>
      <c r="D35" s="23" t="n">
        <f aca="false">F34*$C$6/$C$5</f>
        <v>3348.6241036228</v>
      </c>
      <c r="E35" s="23" t="n">
        <f aca="false">C35-D35</f>
        <v>7773.59973882809</v>
      </c>
      <c r="F35" s="23" t="n">
        <f aca="false">F34-E35</f>
        <v>327088.810623452</v>
      </c>
    </row>
    <row r="36" customFormat="false" ht="15" hidden="false" customHeight="false" outlineLevel="0" collapsed="false">
      <c r="A36" s="3"/>
      <c r="B36" s="22" t="n">
        <v>26</v>
      </c>
      <c r="C36" s="23" t="n">
        <f aca="false">$C$7</f>
        <v>11122.2238424509</v>
      </c>
      <c r="D36" s="23" t="n">
        <f aca="false">F35*$C$6/$C$5</f>
        <v>3270.88810623452</v>
      </c>
      <c r="E36" s="23" t="n">
        <f aca="false">C36-D36</f>
        <v>7851.33573621637</v>
      </c>
      <c r="F36" s="23" t="n">
        <f aca="false">F35-E36</f>
        <v>319237.474887236</v>
      </c>
    </row>
    <row r="37" customFormat="false" ht="15" hidden="false" customHeight="false" outlineLevel="0" collapsed="false">
      <c r="A37" s="3"/>
      <c r="B37" s="22" t="n">
        <v>27</v>
      </c>
      <c r="C37" s="23" t="n">
        <f aca="false">$C$7</f>
        <v>11122.2238424509</v>
      </c>
      <c r="D37" s="23" t="n">
        <f aca="false">F36*$C$6/$C$5</f>
        <v>3192.37474887236</v>
      </c>
      <c r="E37" s="23" t="n">
        <f aca="false">C37-D37</f>
        <v>7929.84909357853</v>
      </c>
      <c r="F37" s="23" t="n">
        <f aca="false">F36-E37</f>
        <v>311307.625793657</v>
      </c>
    </row>
    <row r="38" customFormat="false" ht="15" hidden="false" customHeight="false" outlineLevel="0" collapsed="false">
      <c r="A38" s="3"/>
      <c r="B38" s="22" t="n">
        <v>28</v>
      </c>
      <c r="C38" s="23" t="n">
        <f aca="false">$C$7</f>
        <v>11122.2238424509</v>
      </c>
      <c r="D38" s="23" t="n">
        <f aca="false">F37*$C$6/$C$5</f>
        <v>3113.07625793657</v>
      </c>
      <c r="E38" s="23" t="n">
        <f aca="false">C38-D38</f>
        <v>8009.14758451432</v>
      </c>
      <c r="F38" s="23" t="n">
        <f aca="false">F37-E38</f>
        <v>303298.478209143</v>
      </c>
    </row>
    <row r="39" customFormat="false" ht="15" hidden="false" customHeight="false" outlineLevel="0" collapsed="false">
      <c r="A39" s="3"/>
      <c r="B39" s="22" t="n">
        <v>29</v>
      </c>
      <c r="C39" s="23" t="n">
        <f aca="false">$C$7</f>
        <v>11122.2238424509</v>
      </c>
      <c r="D39" s="23" t="n">
        <f aca="false">F38*$C$6/$C$5</f>
        <v>3032.98478209143</v>
      </c>
      <c r="E39" s="23" t="n">
        <f aca="false">C39-D39</f>
        <v>8089.23906035946</v>
      </c>
      <c r="F39" s="23" t="n">
        <f aca="false">F38-E39</f>
        <v>295209.239148783</v>
      </c>
    </row>
    <row r="40" customFormat="false" ht="15" hidden="false" customHeight="false" outlineLevel="0" collapsed="false">
      <c r="A40" s="3"/>
      <c r="B40" s="22" t="n">
        <v>30</v>
      </c>
      <c r="C40" s="23" t="n">
        <f aca="false">$C$7</f>
        <v>11122.2238424509</v>
      </c>
      <c r="D40" s="23" t="n">
        <f aca="false">F39*$C$6/$C$5</f>
        <v>2952.09239148783</v>
      </c>
      <c r="E40" s="23" t="n">
        <f aca="false">C40-D40</f>
        <v>8170.13145096306</v>
      </c>
      <c r="F40" s="23" t="n">
        <f aca="false">F39-E40</f>
        <v>287039.10769782</v>
      </c>
    </row>
    <row r="41" customFormat="false" ht="15" hidden="false" customHeight="false" outlineLevel="0" collapsed="false">
      <c r="A41" s="3"/>
      <c r="B41" s="22" t="n">
        <v>31</v>
      </c>
      <c r="C41" s="23" t="n">
        <f aca="false">$C$7</f>
        <v>11122.2238424509</v>
      </c>
      <c r="D41" s="23" t="n">
        <f aca="false">F40*$C$6/$C$5</f>
        <v>2870.3910769782</v>
      </c>
      <c r="E41" s="23" t="n">
        <f aca="false">C41-D41</f>
        <v>8251.83276547269</v>
      </c>
      <c r="F41" s="23" t="n">
        <f aca="false">F40-E41</f>
        <v>278787.274932348</v>
      </c>
    </row>
    <row r="42" customFormat="false" ht="15" hidden="false" customHeight="false" outlineLevel="0" collapsed="false">
      <c r="A42" s="3"/>
      <c r="B42" s="22" t="n">
        <v>32</v>
      </c>
      <c r="C42" s="23" t="n">
        <f aca="false">$C$7</f>
        <v>11122.2238424509</v>
      </c>
      <c r="D42" s="23" t="n">
        <f aca="false">F41*$C$6/$C$5</f>
        <v>2787.87274932348</v>
      </c>
      <c r="E42" s="23" t="n">
        <f aca="false">C42-D42</f>
        <v>8334.35109312741</v>
      </c>
      <c r="F42" s="23" t="n">
        <f aca="false">F41-E42</f>
        <v>270452.92383922</v>
      </c>
    </row>
    <row r="43" customFormat="false" ht="15" hidden="false" customHeight="false" outlineLevel="0" collapsed="false">
      <c r="A43" s="3"/>
      <c r="B43" s="22" t="n">
        <v>33</v>
      </c>
      <c r="C43" s="23" t="n">
        <f aca="false">$C$7</f>
        <v>11122.2238424509</v>
      </c>
      <c r="D43" s="23" t="n">
        <f aca="false">F42*$C$6/$C$5</f>
        <v>2704.5292383922</v>
      </c>
      <c r="E43" s="23" t="n">
        <f aca="false">C43-D43</f>
        <v>8417.69460405869</v>
      </c>
      <c r="F43" s="23" t="n">
        <f aca="false">F42-E43</f>
        <v>262035.229235162</v>
      </c>
    </row>
    <row r="44" customFormat="false" ht="15" hidden="false" customHeight="false" outlineLevel="0" collapsed="false">
      <c r="A44" s="3"/>
      <c r="B44" s="22" t="n">
        <v>34</v>
      </c>
      <c r="C44" s="23" t="n">
        <f aca="false">$C$7</f>
        <v>11122.2238424509</v>
      </c>
      <c r="D44" s="23" t="n">
        <f aca="false">F43*$C$6/$C$5</f>
        <v>2620.35229235162</v>
      </c>
      <c r="E44" s="23" t="n">
        <f aca="false">C44-D44</f>
        <v>8501.87155009927</v>
      </c>
      <c r="F44" s="23" t="n">
        <f aca="false">F43-E44</f>
        <v>253533.357685062</v>
      </c>
    </row>
    <row r="45" customFormat="false" ht="15" hidden="false" customHeight="false" outlineLevel="0" collapsed="false">
      <c r="A45" s="3"/>
      <c r="B45" s="22" t="n">
        <v>35</v>
      </c>
      <c r="C45" s="23" t="n">
        <f aca="false">$C$7</f>
        <v>11122.2238424509</v>
      </c>
      <c r="D45" s="23" t="n">
        <f aca="false">F44*$C$6/$C$5</f>
        <v>2535.33357685062</v>
      </c>
      <c r="E45" s="23" t="n">
        <f aca="false">C45-D45</f>
        <v>8586.89026560027</v>
      </c>
      <c r="F45" s="23" t="n">
        <f aca="false">F44-E45</f>
        <v>244946.467419462</v>
      </c>
    </row>
    <row r="46" customFormat="false" ht="15" hidden="false" customHeight="false" outlineLevel="0" collapsed="false">
      <c r="A46" s="3"/>
      <c r="B46" s="22" t="n">
        <v>36</v>
      </c>
      <c r="C46" s="23" t="n">
        <f aca="false">$C$7</f>
        <v>11122.2238424509</v>
      </c>
      <c r="D46" s="23" t="n">
        <f aca="false">F45*$C$6/$C$5</f>
        <v>2449.46467419462</v>
      </c>
      <c r="E46" s="23" t="n">
        <f aca="false">C46-D46</f>
        <v>8672.75916825627</v>
      </c>
      <c r="F46" s="23" t="n">
        <f aca="false">F45-E46</f>
        <v>236273.708251206</v>
      </c>
    </row>
    <row r="47" customFormat="false" ht="15" hidden="false" customHeight="false" outlineLevel="0" collapsed="false">
      <c r="A47" s="3"/>
      <c r="B47" s="22" t="n">
        <v>37</v>
      </c>
      <c r="C47" s="23" t="n">
        <f aca="false">$C$7</f>
        <v>11122.2238424509</v>
      </c>
      <c r="D47" s="23" t="n">
        <f aca="false">F46*$C$6/$C$5</f>
        <v>2362.73708251206</v>
      </c>
      <c r="E47" s="23" t="n">
        <f aca="false">C47-D47</f>
        <v>8759.48675993883</v>
      </c>
      <c r="F47" s="23" t="n">
        <f aca="false">F46-E47</f>
        <v>227514.221491267</v>
      </c>
    </row>
    <row r="48" customFormat="false" ht="15" hidden="false" customHeight="false" outlineLevel="0" collapsed="false">
      <c r="A48" s="3"/>
      <c r="B48" s="22" t="n">
        <v>38</v>
      </c>
      <c r="C48" s="23" t="n">
        <f aca="false">$C$7</f>
        <v>11122.2238424509</v>
      </c>
      <c r="D48" s="23" t="n">
        <f aca="false">F47*$C$6/$C$5</f>
        <v>2275.14221491267</v>
      </c>
      <c r="E48" s="23" t="n">
        <f aca="false">C48-D48</f>
        <v>8847.08162753822</v>
      </c>
      <c r="F48" s="23" t="n">
        <f aca="false">F47-E48</f>
        <v>218667.139863729</v>
      </c>
    </row>
    <row r="49" customFormat="false" ht="15" hidden="false" customHeight="false" outlineLevel="0" collapsed="false">
      <c r="A49" s="3"/>
      <c r="B49" s="22" t="n">
        <v>39</v>
      </c>
      <c r="C49" s="23" t="n">
        <f aca="false">$C$7</f>
        <v>11122.2238424509</v>
      </c>
      <c r="D49" s="23" t="n">
        <f aca="false">F48*$C$6/$C$5</f>
        <v>2186.67139863729</v>
      </c>
      <c r="E49" s="23" t="n">
        <f aca="false">C49-D49</f>
        <v>8935.5524438136</v>
      </c>
      <c r="F49" s="23" t="n">
        <f aca="false">F48-E49</f>
        <v>209731.587419915</v>
      </c>
    </row>
    <row r="50" customFormat="false" ht="15" hidden="false" customHeight="false" outlineLevel="0" collapsed="false">
      <c r="A50" s="3"/>
      <c r="B50" s="22" t="n">
        <v>40</v>
      </c>
      <c r="C50" s="23" t="n">
        <f aca="false">$C$7</f>
        <v>11122.2238424509</v>
      </c>
      <c r="D50" s="23" t="n">
        <f aca="false">F49*$C$6/$C$5</f>
        <v>2097.31587419915</v>
      </c>
      <c r="E50" s="23" t="n">
        <f aca="false">C50-D50</f>
        <v>9024.90796825174</v>
      </c>
      <c r="F50" s="23" t="n">
        <f aca="false">F49-E50</f>
        <v>200706.679451663</v>
      </c>
    </row>
    <row r="51" customFormat="false" ht="15" hidden="false" customHeight="false" outlineLevel="0" collapsed="false">
      <c r="A51" s="3"/>
      <c r="B51" s="22" t="n">
        <v>41</v>
      </c>
      <c r="C51" s="23" t="n">
        <f aca="false">$C$7</f>
        <v>11122.2238424509</v>
      </c>
      <c r="D51" s="23" t="n">
        <f aca="false">F50*$C$6/$C$5</f>
        <v>2007.06679451663</v>
      </c>
      <c r="E51" s="23" t="n">
        <f aca="false">C51-D51</f>
        <v>9115.15704793426</v>
      </c>
      <c r="F51" s="23" t="n">
        <f aca="false">F50-E51</f>
        <v>191591.522403729</v>
      </c>
    </row>
    <row r="52" customFormat="false" ht="15" hidden="false" customHeight="false" outlineLevel="0" collapsed="false">
      <c r="A52" s="3"/>
      <c r="B52" s="22" t="n">
        <v>42</v>
      </c>
      <c r="C52" s="23" t="n">
        <f aca="false">$C$7</f>
        <v>11122.2238424509</v>
      </c>
      <c r="D52" s="23" t="n">
        <f aca="false">F51*$C$6/$C$5</f>
        <v>1915.91522403729</v>
      </c>
      <c r="E52" s="23" t="n">
        <f aca="false">C52-D52</f>
        <v>9206.3086184136</v>
      </c>
      <c r="F52" s="23" t="n">
        <f aca="false">F51-E52</f>
        <v>182385.213785316</v>
      </c>
    </row>
    <row r="53" customFormat="false" ht="15" hidden="false" customHeight="false" outlineLevel="0" collapsed="false">
      <c r="A53" s="3"/>
      <c r="B53" s="22" t="n">
        <v>43</v>
      </c>
      <c r="C53" s="23" t="n">
        <f aca="false">$C$7</f>
        <v>11122.2238424509</v>
      </c>
      <c r="D53" s="23" t="n">
        <f aca="false">F52*$C$6/$C$5</f>
        <v>1823.85213785316</v>
      </c>
      <c r="E53" s="23" t="n">
        <f aca="false">C53-D53</f>
        <v>9298.37170459773</v>
      </c>
      <c r="F53" s="23" t="n">
        <f aca="false">F52-E53</f>
        <v>173086.842080718</v>
      </c>
    </row>
    <row r="54" customFormat="false" ht="15" hidden="false" customHeight="false" outlineLevel="0" collapsed="false">
      <c r="A54" s="3"/>
      <c r="B54" s="22" t="n">
        <v>44</v>
      </c>
      <c r="C54" s="23" t="n">
        <f aca="false">$C$7</f>
        <v>11122.2238424509</v>
      </c>
      <c r="D54" s="23" t="n">
        <f aca="false">F53*$C$6/$C$5</f>
        <v>1730.86842080718</v>
      </c>
      <c r="E54" s="23" t="n">
        <f aca="false">C54-D54</f>
        <v>9391.35542164371</v>
      </c>
      <c r="F54" s="23" t="n">
        <f aca="false">F53-E54</f>
        <v>163695.486659074</v>
      </c>
    </row>
    <row r="55" customFormat="false" ht="15" hidden="false" customHeight="false" outlineLevel="0" collapsed="false">
      <c r="A55" s="3"/>
      <c r="B55" s="22" t="n">
        <v>45</v>
      </c>
      <c r="C55" s="23" t="n">
        <f aca="false">$C$7</f>
        <v>11122.2238424509</v>
      </c>
      <c r="D55" s="23" t="n">
        <f aca="false">F54*$C$6/$C$5</f>
        <v>1636.95486659074</v>
      </c>
      <c r="E55" s="23" t="n">
        <f aca="false">C55-D55</f>
        <v>9485.26897586015</v>
      </c>
      <c r="F55" s="23" t="n">
        <f aca="false">F54-E55</f>
        <v>154210.217683214</v>
      </c>
    </row>
    <row r="56" customFormat="false" ht="15" hidden="false" customHeight="false" outlineLevel="0" collapsed="false">
      <c r="A56" s="3"/>
      <c r="B56" s="22" t="n">
        <v>46</v>
      </c>
      <c r="C56" s="23" t="n">
        <f aca="false">$C$7</f>
        <v>11122.2238424509</v>
      </c>
      <c r="D56" s="23" t="n">
        <f aca="false">F55*$C$6/$C$5</f>
        <v>1542.10217683214</v>
      </c>
      <c r="E56" s="23" t="n">
        <f aca="false">C56-D56</f>
        <v>9580.12166561875</v>
      </c>
      <c r="F56" s="23" t="n">
        <f aca="false">F55-E56</f>
        <v>144630.096017595</v>
      </c>
    </row>
    <row r="57" customFormat="false" ht="15" hidden="false" customHeight="false" outlineLevel="0" collapsed="false">
      <c r="A57" s="3"/>
      <c r="B57" s="22" t="n">
        <v>47</v>
      </c>
      <c r="C57" s="23" t="n">
        <f aca="false">$C$7</f>
        <v>11122.2238424509</v>
      </c>
      <c r="D57" s="23" t="n">
        <f aca="false">F56*$C$6/$C$5</f>
        <v>1446.30096017595</v>
      </c>
      <c r="E57" s="23" t="n">
        <f aca="false">C57-D57</f>
        <v>9675.92288227494</v>
      </c>
      <c r="F57" s="23" t="n">
        <f aca="false">F56-E57</f>
        <v>134954.17313532</v>
      </c>
    </row>
    <row r="58" customFormat="false" ht="15" hidden="false" customHeight="false" outlineLevel="0" collapsed="false">
      <c r="A58" s="3"/>
      <c r="B58" s="22" t="n">
        <v>48</v>
      </c>
      <c r="C58" s="23" t="n">
        <f aca="false">$C$7</f>
        <v>11122.2238424509</v>
      </c>
      <c r="D58" s="23" t="n">
        <f aca="false">F57*$C$6/$C$5</f>
        <v>1349.5417313532</v>
      </c>
      <c r="E58" s="23" t="n">
        <f aca="false">C58-D58</f>
        <v>9772.68211109769</v>
      </c>
      <c r="F58" s="23" t="n">
        <f aca="false">F57-E58</f>
        <v>125181.491024223</v>
      </c>
    </row>
    <row r="59" customFormat="false" ht="15" hidden="false" customHeight="false" outlineLevel="0" collapsed="false">
      <c r="A59" s="3"/>
      <c r="B59" s="22" t="n">
        <v>49</v>
      </c>
      <c r="C59" s="23" t="n">
        <f aca="false">$C$7</f>
        <v>11122.2238424509</v>
      </c>
      <c r="D59" s="23" t="n">
        <f aca="false">F58*$C$6/$C$5</f>
        <v>1251.81491024223</v>
      </c>
      <c r="E59" s="23" t="n">
        <f aca="false">C59-D59</f>
        <v>9870.40893220866</v>
      </c>
      <c r="F59" s="23" t="n">
        <f aca="false">F58-E59</f>
        <v>115311.082092014</v>
      </c>
    </row>
    <row r="60" customFormat="false" ht="15" hidden="false" customHeight="false" outlineLevel="0" collapsed="false">
      <c r="A60" s="3"/>
      <c r="B60" s="22" t="n">
        <v>50</v>
      </c>
      <c r="C60" s="23" t="n">
        <f aca="false">$C$7</f>
        <v>11122.2238424509</v>
      </c>
      <c r="D60" s="23" t="n">
        <f aca="false">F59*$C$6/$C$5</f>
        <v>1153.11082092014</v>
      </c>
      <c r="E60" s="23" t="n">
        <f aca="false">C60-D60</f>
        <v>9969.11302153075</v>
      </c>
      <c r="F60" s="23" t="n">
        <f aca="false">F59-E60</f>
        <v>105341.969070483</v>
      </c>
    </row>
    <row r="61" customFormat="false" ht="15" hidden="false" customHeight="false" outlineLevel="0" collapsed="false">
      <c r="A61" s="3"/>
      <c r="B61" s="22" t="n">
        <v>51</v>
      </c>
      <c r="C61" s="23" t="n">
        <f aca="false">$C$7</f>
        <v>11122.2238424509</v>
      </c>
      <c r="D61" s="23" t="n">
        <f aca="false">F60*$C$6/$C$5</f>
        <v>1053.41969070483</v>
      </c>
      <c r="E61" s="23" t="n">
        <f aca="false">C61-D61</f>
        <v>10068.8041517461</v>
      </c>
      <c r="F61" s="23" t="n">
        <f aca="false">F60-E61</f>
        <v>95273.1649187371</v>
      </c>
    </row>
    <row r="62" customFormat="false" ht="15" hidden="false" customHeight="false" outlineLevel="0" collapsed="false">
      <c r="A62" s="3"/>
      <c r="B62" s="22" t="n">
        <v>52</v>
      </c>
      <c r="C62" s="23" t="n">
        <f aca="false">$C$7</f>
        <v>11122.2238424509</v>
      </c>
      <c r="D62" s="23" t="n">
        <f aca="false">F61*$C$6/$C$5</f>
        <v>952.731649187371</v>
      </c>
      <c r="E62" s="23" t="n">
        <f aca="false">C62-D62</f>
        <v>10169.4921932635</v>
      </c>
      <c r="F62" s="23" t="n">
        <f aca="false">F61-E62</f>
        <v>85103.6727254736</v>
      </c>
    </row>
    <row r="63" customFormat="false" ht="15" hidden="false" customHeight="false" outlineLevel="0" collapsed="false">
      <c r="A63" s="3"/>
      <c r="B63" s="22" t="n">
        <v>53</v>
      </c>
      <c r="C63" s="23" t="n">
        <f aca="false">$C$7</f>
        <v>11122.2238424509</v>
      </c>
      <c r="D63" s="23" t="n">
        <f aca="false">F62*$C$6/$C$5</f>
        <v>851.036727254736</v>
      </c>
      <c r="E63" s="23" t="n">
        <f aca="false">C63-D63</f>
        <v>10271.1871151962</v>
      </c>
      <c r="F63" s="23" t="n">
        <f aca="false">F62-E63</f>
        <v>74832.4856102774</v>
      </c>
    </row>
    <row r="64" customFormat="false" ht="15" hidden="false" customHeight="false" outlineLevel="0" collapsed="false">
      <c r="A64" s="3"/>
      <c r="B64" s="22" t="n">
        <v>54</v>
      </c>
      <c r="C64" s="23" t="n">
        <f aca="false">$C$7</f>
        <v>11122.2238424509</v>
      </c>
      <c r="D64" s="23" t="n">
        <f aca="false">F63*$C$6/$C$5</f>
        <v>748.324856102774</v>
      </c>
      <c r="E64" s="23" t="n">
        <f aca="false">C64-D64</f>
        <v>10373.8989863481</v>
      </c>
      <c r="F64" s="23" t="n">
        <f aca="false">F63-E64</f>
        <v>64458.5866239293</v>
      </c>
    </row>
    <row r="65" customFormat="false" ht="15" hidden="false" customHeight="false" outlineLevel="0" collapsed="false">
      <c r="A65" s="3"/>
      <c r="B65" s="22" t="n">
        <v>55</v>
      </c>
      <c r="C65" s="23" t="n">
        <f aca="false">$C$7</f>
        <v>11122.2238424509</v>
      </c>
      <c r="D65" s="23" t="n">
        <f aca="false">F64*$C$6/$C$5</f>
        <v>644.585866239293</v>
      </c>
      <c r="E65" s="23" t="n">
        <f aca="false">C65-D65</f>
        <v>10477.6379762116</v>
      </c>
      <c r="F65" s="23" t="n">
        <f aca="false">F64-E65</f>
        <v>53980.9486477177</v>
      </c>
    </row>
    <row r="66" customFormat="false" ht="15" hidden="false" customHeight="false" outlineLevel="0" collapsed="false">
      <c r="A66" s="3"/>
      <c r="B66" s="22" t="n">
        <v>56</v>
      </c>
      <c r="C66" s="23" t="n">
        <f aca="false">$C$7</f>
        <v>11122.2238424509</v>
      </c>
      <c r="D66" s="23" t="n">
        <f aca="false">F65*$C$6/$C$5</f>
        <v>539.809486477177</v>
      </c>
      <c r="E66" s="23" t="n">
        <f aca="false">C66-D66</f>
        <v>10582.4143559737</v>
      </c>
      <c r="F66" s="23" t="n">
        <f aca="false">F65-E66</f>
        <v>43398.534291744</v>
      </c>
    </row>
    <row r="67" customFormat="false" ht="15" hidden="false" customHeight="false" outlineLevel="0" collapsed="false">
      <c r="A67" s="3"/>
      <c r="B67" s="22" t="n">
        <v>57</v>
      </c>
      <c r="C67" s="23" t="n">
        <f aca="false">$C$7</f>
        <v>11122.2238424509</v>
      </c>
      <c r="D67" s="23" t="n">
        <f aca="false">F66*$C$6/$C$5</f>
        <v>433.98534291744</v>
      </c>
      <c r="E67" s="23" t="n">
        <f aca="false">C67-D67</f>
        <v>10688.2384995334</v>
      </c>
      <c r="F67" s="23" t="n">
        <f aca="false">F66-E67</f>
        <v>32710.2957922106</v>
      </c>
    </row>
    <row r="68" customFormat="false" ht="15" hidden="false" customHeight="false" outlineLevel="0" collapsed="false">
      <c r="A68" s="3"/>
      <c r="B68" s="22" t="n">
        <v>58</v>
      </c>
      <c r="C68" s="23" t="n">
        <f aca="false">$C$7</f>
        <v>11122.2238424509</v>
      </c>
      <c r="D68" s="23" t="n">
        <f aca="false">F67*$C$6/$C$5</f>
        <v>327.102957922106</v>
      </c>
      <c r="E68" s="23" t="n">
        <f aca="false">C68-D68</f>
        <v>10795.1208845288</v>
      </c>
      <c r="F68" s="23" t="n">
        <f aca="false">F67-E68</f>
        <v>21915.1749076818</v>
      </c>
    </row>
    <row r="69" customFormat="false" ht="15" hidden="false" customHeight="false" outlineLevel="0" collapsed="false">
      <c r="A69" s="3"/>
      <c r="B69" s="22" t="n">
        <v>59</v>
      </c>
      <c r="C69" s="23" t="n">
        <f aca="false">$C$7</f>
        <v>11122.2238424509</v>
      </c>
      <c r="D69" s="23" t="n">
        <f aca="false">F68*$C$6/$C$5</f>
        <v>219.151749076818</v>
      </c>
      <c r="E69" s="23" t="n">
        <f aca="false">C69-D69</f>
        <v>10903.0720933741</v>
      </c>
      <c r="F69" s="23" t="n">
        <f aca="false">F68-E69</f>
        <v>11012.1028143077</v>
      </c>
    </row>
    <row r="70" customFormat="false" ht="15" hidden="false" customHeight="false" outlineLevel="0" collapsed="false">
      <c r="A70" s="3"/>
      <c r="B70" s="22" t="n">
        <v>60</v>
      </c>
      <c r="C70" s="23" t="n">
        <f aca="false">$C$7</f>
        <v>11122.2238424509</v>
      </c>
      <c r="D70" s="23" t="n">
        <f aca="false">F69*$C$6/$C$5</f>
        <v>110.121028143077</v>
      </c>
      <c r="E70" s="23" t="n">
        <f aca="false">C70-D70</f>
        <v>11012.1028143078</v>
      </c>
      <c r="F70" s="23" t="n">
        <f aca="false">F69-E70</f>
        <v>-1.16415321826935E-010</v>
      </c>
    </row>
    <row r="71" customFormat="false" ht="15" hidden="false" customHeight="false" outlineLevel="0" collapsed="false">
      <c r="A71" s="3"/>
      <c r="B71" s="22" t="n">
        <v>61</v>
      </c>
      <c r="C71" s="23" t="n">
        <f aca="false">$C$7</f>
        <v>11122.2238424509</v>
      </c>
      <c r="D71" s="23" t="n">
        <f aca="false">F70*$C$6/$C$5</f>
        <v>-1.16415321826935E-012</v>
      </c>
      <c r="E71" s="23" t="n">
        <f aca="false">C71-D71</f>
        <v>11122.2238424509</v>
      </c>
      <c r="F71" s="23" t="n">
        <f aca="false">F70-E71</f>
        <v>-11122.223842451</v>
      </c>
    </row>
    <row r="72" customFormat="false" ht="15" hidden="false" customHeight="false" outlineLevel="0" collapsed="false">
      <c r="A72" s="3"/>
      <c r="B72" s="22" t="n">
        <v>62</v>
      </c>
      <c r="C72" s="23" t="n">
        <f aca="false">$C$7</f>
        <v>11122.2238424509</v>
      </c>
      <c r="D72" s="23" t="n">
        <f aca="false">F71*$C$6/$C$5</f>
        <v>-111.22223842451</v>
      </c>
      <c r="E72" s="23" t="n">
        <f aca="false">C72-D72</f>
        <v>11233.4460808754</v>
      </c>
      <c r="F72" s="23" t="n">
        <f aca="false">F71-E72</f>
        <v>-22355.6699233264</v>
      </c>
    </row>
    <row r="73" customFormat="false" ht="15" hidden="false" customHeight="false" outlineLevel="0" collapsed="false">
      <c r="A73" s="3"/>
      <c r="B73" s="22" t="n">
        <v>63</v>
      </c>
      <c r="C73" s="23" t="n">
        <f aca="false">$C$7</f>
        <v>11122.2238424509</v>
      </c>
      <c r="D73" s="23" t="n">
        <f aca="false">F72*$C$6/$C$5</f>
        <v>-223.556699233264</v>
      </c>
      <c r="E73" s="23" t="n">
        <f aca="false">C73-D73</f>
        <v>11345.7805416842</v>
      </c>
      <c r="F73" s="23" t="n">
        <f aca="false">F72-E73</f>
        <v>-33701.4504650106</v>
      </c>
    </row>
    <row r="74" customFormat="false" ht="15" hidden="false" customHeight="false" outlineLevel="0" collapsed="false">
      <c r="A74" s="3"/>
      <c r="B74" s="22" t="n">
        <v>64</v>
      </c>
      <c r="C74" s="23" t="n">
        <f aca="false">$C$7</f>
        <v>11122.2238424509</v>
      </c>
      <c r="D74" s="23" t="n">
        <f aca="false">F73*$C$6/$C$5</f>
        <v>-337.014504650106</v>
      </c>
      <c r="E74" s="23" t="n">
        <f aca="false">C74-D74</f>
        <v>11459.238347101</v>
      </c>
      <c r="F74" s="23" t="n">
        <f aca="false">F73-E74</f>
        <v>-45160.6888121116</v>
      </c>
    </row>
    <row r="75" customFormat="false" ht="15" hidden="false" customHeight="false" outlineLevel="0" collapsed="false">
      <c r="A75" s="3"/>
      <c r="B75" s="22" t="n">
        <v>65</v>
      </c>
      <c r="C75" s="23" t="n">
        <f aca="false">$C$7</f>
        <v>11122.2238424509</v>
      </c>
      <c r="D75" s="23" t="n">
        <f aca="false">F74*$C$6/$C$5</f>
        <v>-451.606888121116</v>
      </c>
      <c r="E75" s="23" t="n">
        <f aca="false">C75-D75</f>
        <v>11573.830730572</v>
      </c>
      <c r="F75" s="23" t="n">
        <f aca="false">F74-E75</f>
        <v>-56734.5195426836</v>
      </c>
    </row>
    <row r="76" customFormat="false" ht="15" hidden="false" customHeight="false" outlineLevel="0" collapsed="false">
      <c r="A76" s="3"/>
      <c r="B76" s="22" t="n">
        <v>66</v>
      </c>
      <c r="C76" s="23" t="n">
        <f aca="false">$C$7</f>
        <v>11122.2238424509</v>
      </c>
      <c r="D76" s="23" t="n">
        <f aca="false">F75*$C$6/$C$5</f>
        <v>-567.345195426836</v>
      </c>
      <c r="E76" s="23" t="n">
        <f aca="false">C76-D76</f>
        <v>11689.5690378777</v>
      </c>
      <c r="F76" s="23" t="n">
        <f aca="false">F75-E76</f>
        <v>-68424.0885805613</v>
      </c>
    </row>
    <row r="77" customFormat="false" ht="15" hidden="false" customHeight="false" outlineLevel="0" collapsed="false">
      <c r="A77" s="3"/>
      <c r="B77" s="22" t="n">
        <v>67</v>
      </c>
      <c r="C77" s="23" t="n">
        <f aca="false">$C$7</f>
        <v>11122.2238424509</v>
      </c>
      <c r="D77" s="23" t="n">
        <f aca="false">F76*$C$6/$C$5</f>
        <v>-684.240885805613</v>
      </c>
      <c r="E77" s="23" t="n">
        <f aca="false">C77-D77</f>
        <v>11806.4647282565</v>
      </c>
      <c r="F77" s="23" t="n">
        <f aca="false">F76-E77</f>
        <v>-80230.5533088178</v>
      </c>
    </row>
    <row r="78" customFormat="false" ht="15" hidden="false" customHeight="false" outlineLevel="0" collapsed="false">
      <c r="A78" s="3"/>
      <c r="B78" s="22" t="n">
        <v>68</v>
      </c>
      <c r="C78" s="23" t="n">
        <f aca="false">$C$7</f>
        <v>11122.2238424509</v>
      </c>
      <c r="D78" s="23" t="n">
        <f aca="false">F77*$C$6/$C$5</f>
        <v>-802.305533088178</v>
      </c>
      <c r="E78" s="23" t="n">
        <f aca="false">C78-D78</f>
        <v>11924.5293755391</v>
      </c>
      <c r="F78" s="23" t="n">
        <f aca="false">F77-E78</f>
        <v>-92155.0826843568</v>
      </c>
    </row>
    <row r="79" customFormat="false" ht="15" hidden="false" customHeight="false" outlineLevel="0" collapsed="false">
      <c r="A79" s="3"/>
      <c r="B79" s="22" t="n">
        <v>69</v>
      </c>
      <c r="C79" s="23" t="n">
        <f aca="false">$C$7</f>
        <v>11122.2238424509</v>
      </c>
      <c r="D79" s="23" t="n">
        <f aca="false">F78*$C$6/$C$5</f>
        <v>-921.550826843568</v>
      </c>
      <c r="E79" s="23" t="n">
        <f aca="false">C79-D79</f>
        <v>12043.7746692945</v>
      </c>
      <c r="F79" s="23" t="n">
        <f aca="false">F78-E79</f>
        <v>-104198.857353651</v>
      </c>
    </row>
    <row r="80" customFormat="false" ht="15" hidden="false" customHeight="false" outlineLevel="0" collapsed="false">
      <c r="A80" s="3"/>
      <c r="B80" s="22" t="n">
        <v>70</v>
      </c>
      <c r="C80" s="23" t="n">
        <f aca="false">$C$7</f>
        <v>11122.2238424509</v>
      </c>
      <c r="D80" s="23" t="n">
        <f aca="false">F79*$C$6/$C$5</f>
        <v>-1041.98857353651</v>
      </c>
      <c r="E80" s="23" t="n">
        <f aca="false">C80-D80</f>
        <v>12164.2124159874</v>
      </c>
      <c r="F80" s="23" t="n">
        <f aca="false">F79-E80</f>
        <v>-116363.069769639</v>
      </c>
    </row>
    <row r="81" customFormat="false" ht="15" hidden="false" customHeight="false" outlineLevel="0" collapsed="false">
      <c r="A81" s="3"/>
      <c r="B81" s="22" t="n">
        <v>71</v>
      </c>
      <c r="C81" s="23" t="n">
        <f aca="false">$C$7</f>
        <v>11122.2238424509</v>
      </c>
      <c r="D81" s="23" t="n">
        <f aca="false">F80*$C$6/$C$5</f>
        <v>-1163.63069769639</v>
      </c>
      <c r="E81" s="23" t="n">
        <f aca="false">C81-D81</f>
        <v>12285.8545401473</v>
      </c>
      <c r="F81" s="23" t="n">
        <f aca="false">F80-E81</f>
        <v>-128648.924309786</v>
      </c>
    </row>
    <row r="82" customFormat="false" ht="15" hidden="false" customHeight="false" outlineLevel="0" collapsed="false">
      <c r="A82" s="3"/>
      <c r="B82" s="22" t="n">
        <v>72</v>
      </c>
      <c r="C82" s="23" t="n">
        <f aca="false">$C$7</f>
        <v>11122.2238424509</v>
      </c>
      <c r="D82" s="23" t="n">
        <f aca="false">F81*$C$6/$C$5</f>
        <v>-1286.48924309786</v>
      </c>
      <c r="E82" s="23" t="n">
        <f aca="false">C82-D82</f>
        <v>12408.7130855487</v>
      </c>
      <c r="F82" s="23" t="n">
        <f aca="false">F81-E82</f>
        <v>-141057.637395335</v>
      </c>
    </row>
    <row r="83" customFormat="false" ht="15" hidden="false" customHeight="false" outlineLevel="0" collapsed="false">
      <c r="A83" s="3"/>
      <c r="B83" s="22" t="n">
        <v>73</v>
      </c>
      <c r="C83" s="23" t="n">
        <f aca="false">$C$7</f>
        <v>11122.2238424509</v>
      </c>
      <c r="D83" s="23" t="n">
        <f aca="false">F82*$C$6/$C$5</f>
        <v>-1410.57637395335</v>
      </c>
      <c r="E83" s="23" t="n">
        <f aca="false">C83-D83</f>
        <v>12532.8002164042</v>
      </c>
      <c r="F83" s="23" t="n">
        <f aca="false">F82-E83</f>
        <v>-153590.437611739</v>
      </c>
    </row>
    <row r="84" customFormat="false" ht="15" hidden="false" customHeight="false" outlineLevel="0" collapsed="false">
      <c r="A84" s="3"/>
      <c r="B84" s="22" t="n">
        <v>74</v>
      </c>
      <c r="C84" s="23" t="n">
        <f aca="false">$C$7</f>
        <v>11122.2238424509</v>
      </c>
      <c r="D84" s="23" t="n">
        <f aca="false">F83*$C$6/$C$5</f>
        <v>-1535.90437611739</v>
      </c>
      <c r="E84" s="23" t="n">
        <f aca="false">C84-D84</f>
        <v>12658.1282185683</v>
      </c>
      <c r="F84" s="23" t="n">
        <f aca="false">F83-E84</f>
        <v>-166248.565830307</v>
      </c>
    </row>
    <row r="85" customFormat="false" ht="15" hidden="false" customHeight="false" outlineLevel="0" collapsed="false">
      <c r="A85" s="3"/>
      <c r="B85" s="22" t="n">
        <v>75</v>
      </c>
      <c r="C85" s="23" t="n">
        <f aca="false">$C$7</f>
        <v>11122.2238424509</v>
      </c>
      <c r="D85" s="23" t="n">
        <f aca="false">F84*$C$6/$C$5</f>
        <v>-1662.48565830307</v>
      </c>
      <c r="E85" s="23" t="n">
        <f aca="false">C85-D85</f>
        <v>12784.709500754</v>
      </c>
      <c r="F85" s="23" t="n">
        <f aca="false">F84-E85</f>
        <v>-179033.275331061</v>
      </c>
    </row>
    <row r="86" customFormat="false" ht="15" hidden="false" customHeight="false" outlineLevel="0" collapsed="false">
      <c r="A86" s="3"/>
      <c r="B86" s="22" t="n">
        <v>76</v>
      </c>
      <c r="C86" s="23" t="n">
        <f aca="false">$C$7</f>
        <v>11122.2238424509</v>
      </c>
      <c r="D86" s="23" t="n">
        <f aca="false">F85*$C$6/$C$5</f>
        <v>-1790.33275331061</v>
      </c>
      <c r="E86" s="23" t="n">
        <f aca="false">C86-D86</f>
        <v>12912.5565957615</v>
      </c>
      <c r="F86" s="23" t="n">
        <f aca="false">F85-E86</f>
        <v>-191945.831926823</v>
      </c>
    </row>
    <row r="87" customFormat="false" ht="15" hidden="false" customHeight="false" outlineLevel="0" collapsed="false">
      <c r="A87" s="3"/>
      <c r="B87" s="22" t="n">
        <v>77</v>
      </c>
      <c r="C87" s="23" t="n">
        <f aca="false">$C$7</f>
        <v>11122.2238424509</v>
      </c>
      <c r="D87" s="23" t="n">
        <f aca="false">F86*$C$6/$C$5</f>
        <v>-1919.45831926823</v>
      </c>
      <c r="E87" s="23" t="n">
        <f aca="false">C87-D87</f>
        <v>13041.6821617191</v>
      </c>
      <c r="F87" s="23" t="n">
        <f aca="false">F86-E87</f>
        <v>-204987.514088542</v>
      </c>
    </row>
    <row r="88" customFormat="false" ht="15" hidden="false" customHeight="false" outlineLevel="0" collapsed="false">
      <c r="A88" s="3"/>
      <c r="B88" s="22" t="n">
        <v>78</v>
      </c>
      <c r="C88" s="23" t="n">
        <f aca="false">$C$7</f>
        <v>11122.2238424509</v>
      </c>
      <c r="D88" s="23" t="n">
        <f aca="false">F87*$C$6/$C$5</f>
        <v>-2049.87514088542</v>
      </c>
      <c r="E88" s="23" t="n">
        <f aca="false">C88-D88</f>
        <v>13172.0989833363</v>
      </c>
      <c r="F88" s="23" t="n">
        <f aca="false">F87-E88</f>
        <v>-218159.613071878</v>
      </c>
    </row>
    <row r="89" customFormat="false" ht="15" hidden="false" customHeight="false" outlineLevel="0" collapsed="false">
      <c r="A89" s="3"/>
      <c r="B89" s="22" t="n">
        <v>79</v>
      </c>
      <c r="C89" s="23" t="n">
        <f aca="false">$C$7</f>
        <v>11122.2238424509</v>
      </c>
      <c r="D89" s="23" t="n">
        <f aca="false">F88*$C$6/$C$5</f>
        <v>-2181.59613071878</v>
      </c>
      <c r="E89" s="23" t="n">
        <f aca="false">C89-D89</f>
        <v>13303.8199731697</v>
      </c>
      <c r="F89" s="23" t="n">
        <f aca="false">F88-E89</f>
        <v>-231463.433045048</v>
      </c>
    </row>
    <row r="90" customFormat="false" ht="15" hidden="false" customHeight="false" outlineLevel="0" collapsed="false">
      <c r="A90" s="3"/>
      <c r="B90" s="22" t="n">
        <v>80</v>
      </c>
      <c r="C90" s="23" t="n">
        <f aca="false">$C$7</f>
        <v>11122.2238424509</v>
      </c>
      <c r="D90" s="23" t="n">
        <f aca="false">F89*$C$6/$C$5</f>
        <v>-2314.63433045048</v>
      </c>
      <c r="E90" s="23" t="n">
        <f aca="false">C90-D90</f>
        <v>13436.8581729014</v>
      </c>
      <c r="F90" s="23" t="n">
        <f aca="false">F89-E90</f>
        <v>-244900.291217949</v>
      </c>
    </row>
    <row r="91" customFormat="false" ht="15" hidden="false" customHeight="false" outlineLevel="0" collapsed="false">
      <c r="A91" s="3"/>
      <c r="B91" s="22" t="n">
        <v>81</v>
      </c>
      <c r="C91" s="23" t="n">
        <f aca="false">$C$7</f>
        <v>11122.2238424509</v>
      </c>
      <c r="D91" s="23" t="n">
        <f aca="false">F90*$C$6/$C$5</f>
        <v>-2449.00291217949</v>
      </c>
      <c r="E91" s="23" t="n">
        <f aca="false">C91-D91</f>
        <v>13571.2267546304</v>
      </c>
      <c r="F91" s="23" t="n">
        <f aca="false">F90-E91</f>
        <v>-258471.51797258</v>
      </c>
    </row>
    <row r="92" customFormat="false" ht="15" hidden="false" customHeight="false" outlineLevel="0" collapsed="false">
      <c r="A92" s="3"/>
      <c r="B92" s="22" t="n">
        <v>82</v>
      </c>
      <c r="C92" s="23" t="n">
        <f aca="false">$C$7</f>
        <v>11122.2238424509</v>
      </c>
      <c r="D92" s="23" t="n">
        <f aca="false">F91*$C$6/$C$5</f>
        <v>-2584.7151797258</v>
      </c>
      <c r="E92" s="23" t="n">
        <f aca="false">C92-D92</f>
        <v>13706.9390221767</v>
      </c>
      <c r="F92" s="23" t="n">
        <f aca="false">F91-E92</f>
        <v>-272178.456994756</v>
      </c>
    </row>
    <row r="93" customFormat="false" ht="15" hidden="false" customHeight="false" outlineLevel="0" collapsed="false">
      <c r="A93" s="3"/>
      <c r="B93" s="22" t="n">
        <v>83</v>
      </c>
      <c r="C93" s="23" t="n">
        <f aca="false">$C$7</f>
        <v>11122.2238424509</v>
      </c>
      <c r="D93" s="23" t="n">
        <f aca="false">F92*$C$6/$C$5</f>
        <v>-2721.78456994756</v>
      </c>
      <c r="E93" s="23" t="n">
        <f aca="false">C93-D93</f>
        <v>13844.0084123985</v>
      </c>
      <c r="F93" s="23" t="n">
        <f aca="false">F92-E93</f>
        <v>-286022.465407155</v>
      </c>
    </row>
    <row r="94" customFormat="false" ht="15" hidden="false" customHeight="false" outlineLevel="0" collapsed="false">
      <c r="A94" s="3"/>
      <c r="B94" s="22" t="n">
        <v>84</v>
      </c>
      <c r="C94" s="23" t="n">
        <f aca="false">$C$7</f>
        <v>11122.2238424509</v>
      </c>
      <c r="D94" s="23" t="n">
        <f aca="false">F93*$C$6/$C$5</f>
        <v>-2860.22465407155</v>
      </c>
      <c r="E94" s="23" t="n">
        <f aca="false">C94-D94</f>
        <v>13982.4484965224</v>
      </c>
      <c r="F94" s="23" t="n">
        <f aca="false">F93-E94</f>
        <v>-300004.913903677</v>
      </c>
    </row>
    <row r="95" customFormat="false" ht="15" hidden="false" customHeight="false" outlineLevel="0" collapsed="false">
      <c r="A95" s="3"/>
      <c r="B95" s="22" t="n">
        <v>85</v>
      </c>
      <c r="C95" s="23" t="n">
        <f aca="false">$C$7</f>
        <v>11122.2238424509</v>
      </c>
      <c r="D95" s="23" t="n">
        <f aca="false">F94*$C$6/$C$5</f>
        <v>-3000.04913903677</v>
      </c>
      <c r="E95" s="23" t="n">
        <f aca="false">C95-D95</f>
        <v>14122.2729814877</v>
      </c>
      <c r="F95" s="23" t="n">
        <f aca="false">F94-E95</f>
        <v>-314127.186885165</v>
      </c>
    </row>
    <row r="96" customFormat="false" ht="15" hidden="false" customHeight="false" outlineLevel="0" collapsed="false">
      <c r="A96" s="3"/>
      <c r="B96" s="22" t="n">
        <v>86</v>
      </c>
      <c r="C96" s="23" t="n">
        <f aca="false">$C$7</f>
        <v>11122.2238424509</v>
      </c>
      <c r="D96" s="23" t="n">
        <f aca="false">F95*$C$6/$C$5</f>
        <v>-3141.27186885165</v>
      </c>
      <c r="E96" s="23" t="n">
        <f aca="false">C96-D96</f>
        <v>14263.4957113025</v>
      </c>
      <c r="F96" s="23" t="n">
        <f aca="false">F95-E96</f>
        <v>-328390.682596467</v>
      </c>
    </row>
    <row r="97" customFormat="false" ht="15" hidden="false" customHeight="false" outlineLevel="0" collapsed="false">
      <c r="A97" s="3"/>
      <c r="B97" s="22" t="n">
        <v>87</v>
      </c>
      <c r="C97" s="23" t="n">
        <f aca="false">$C$7</f>
        <v>11122.2238424509</v>
      </c>
      <c r="D97" s="23" t="n">
        <f aca="false">F96*$C$6/$C$5</f>
        <v>-3283.90682596467</v>
      </c>
      <c r="E97" s="23" t="n">
        <f aca="false">C97-D97</f>
        <v>14406.1306684156</v>
      </c>
      <c r="F97" s="23" t="n">
        <f aca="false">F96-E97</f>
        <v>-342796.813264883</v>
      </c>
    </row>
    <row r="98" customFormat="false" ht="15" hidden="false" customHeight="false" outlineLevel="0" collapsed="false">
      <c r="A98" s="3"/>
      <c r="B98" s="22" t="n">
        <v>88</v>
      </c>
      <c r="C98" s="23" t="n">
        <f aca="false">$C$7</f>
        <v>11122.2238424509</v>
      </c>
      <c r="D98" s="23" t="n">
        <f aca="false">F97*$C$6/$C$5</f>
        <v>-3427.96813264883</v>
      </c>
      <c r="E98" s="23" t="n">
        <f aca="false">C98-D98</f>
        <v>14550.1919750997</v>
      </c>
      <c r="F98" s="23" t="n">
        <f aca="false">F97-E98</f>
        <v>-357347.005239983</v>
      </c>
    </row>
    <row r="99" customFormat="false" ht="15" hidden="false" customHeight="false" outlineLevel="0" collapsed="false">
      <c r="A99" s="3"/>
      <c r="B99" s="22" t="n">
        <v>89</v>
      </c>
      <c r="C99" s="23" t="n">
        <f aca="false">$C$7</f>
        <v>11122.2238424509</v>
      </c>
      <c r="D99" s="23" t="n">
        <f aca="false">F98*$C$6/$C$5</f>
        <v>-3573.47005239983</v>
      </c>
      <c r="E99" s="23" t="n">
        <f aca="false">C99-D99</f>
        <v>14695.6938948507</v>
      </c>
      <c r="F99" s="23" t="n">
        <f aca="false">F98-E99</f>
        <v>-372042.699134833</v>
      </c>
    </row>
    <row r="100" customFormat="false" ht="15" hidden="false" customHeight="false" outlineLevel="0" collapsed="false">
      <c r="A100" s="3"/>
      <c r="B100" s="22" t="n">
        <v>90</v>
      </c>
      <c r="C100" s="23" t="n">
        <f aca="false">$C$7</f>
        <v>11122.2238424509</v>
      </c>
      <c r="D100" s="23" t="n">
        <f aca="false">F99*$C$6/$C$5</f>
        <v>-3720.42699134833</v>
      </c>
      <c r="E100" s="23" t="n">
        <f aca="false">C100-D100</f>
        <v>14842.6508337992</v>
      </c>
      <c r="F100" s="23" t="n">
        <f aca="false">F99-E100</f>
        <v>-386885.349968633</v>
      </c>
    </row>
    <row r="101" customFormat="false" ht="15" hidden="false" customHeight="false" outlineLevel="0" collapsed="false">
      <c r="A101" s="3"/>
      <c r="B101" s="22" t="n">
        <v>91</v>
      </c>
      <c r="C101" s="23" t="n">
        <f aca="false">$C$7</f>
        <v>11122.2238424509</v>
      </c>
      <c r="D101" s="23" t="n">
        <f aca="false">F100*$C$6/$C$5</f>
        <v>-3868.85349968633</v>
      </c>
      <c r="E101" s="23" t="n">
        <f aca="false">C101-D101</f>
        <v>14991.0773421372</v>
      </c>
      <c r="F101" s="23" t="n">
        <f aca="false">F100-E101</f>
        <v>-401876.42731077</v>
      </c>
    </row>
    <row r="102" customFormat="false" ht="15" hidden="false" customHeight="false" outlineLevel="0" collapsed="false">
      <c r="A102" s="3"/>
      <c r="B102" s="22" t="n">
        <v>92</v>
      </c>
      <c r="C102" s="23" t="n">
        <f aca="false">$C$7</f>
        <v>11122.2238424509</v>
      </c>
      <c r="D102" s="23" t="n">
        <f aca="false">F101*$C$6/$C$5</f>
        <v>-4018.7642731077</v>
      </c>
      <c r="E102" s="23" t="n">
        <f aca="false">C102-D102</f>
        <v>15140.9881155586</v>
      </c>
      <c r="F102" s="23" t="n">
        <f aca="false">F101-E102</f>
        <v>-417017.415426328</v>
      </c>
    </row>
    <row r="103" customFormat="false" ht="15" hidden="false" customHeight="false" outlineLevel="0" collapsed="false">
      <c r="A103" s="3"/>
      <c r="B103" s="22" t="n">
        <v>93</v>
      </c>
      <c r="C103" s="23" t="n">
        <f aca="false">$C$7</f>
        <v>11122.2238424509</v>
      </c>
      <c r="D103" s="23" t="n">
        <f aca="false">F102*$C$6/$C$5</f>
        <v>-4170.17415426328</v>
      </c>
      <c r="E103" s="23" t="n">
        <f aca="false">C103-D103</f>
        <v>15292.3979967142</v>
      </c>
      <c r="F103" s="23" t="n">
        <f aca="false">F102-E103</f>
        <v>-432309.813423043</v>
      </c>
    </row>
    <row r="104" customFormat="false" ht="15" hidden="false" customHeight="false" outlineLevel="0" collapsed="false">
      <c r="A104" s="3"/>
      <c r="B104" s="22" t="n">
        <v>94</v>
      </c>
      <c r="C104" s="23" t="n">
        <f aca="false">$C$7</f>
        <v>11122.2238424509</v>
      </c>
      <c r="D104" s="23" t="n">
        <f aca="false">F103*$C$6/$C$5</f>
        <v>-4323.09813423043</v>
      </c>
      <c r="E104" s="23" t="n">
        <f aca="false">C104-D104</f>
        <v>15445.3219766813</v>
      </c>
      <c r="F104" s="23" t="n">
        <f aca="false">F103-E104</f>
        <v>-447755.135399724</v>
      </c>
    </row>
    <row r="105" customFormat="false" ht="15" hidden="false" customHeight="false" outlineLevel="0" collapsed="false">
      <c r="A105" s="3"/>
      <c r="B105" s="22" t="n">
        <v>95</v>
      </c>
      <c r="C105" s="23" t="n">
        <f aca="false">$C$7</f>
        <v>11122.2238424509</v>
      </c>
      <c r="D105" s="23" t="n">
        <f aca="false">F104*$C$6/$C$5</f>
        <v>-4477.55135399724</v>
      </c>
      <c r="E105" s="23" t="n">
        <f aca="false">C105-D105</f>
        <v>15599.7751964481</v>
      </c>
      <c r="F105" s="23" t="n">
        <f aca="false">F104-E105</f>
        <v>-463354.910596172</v>
      </c>
    </row>
    <row r="106" customFormat="false" ht="15" hidden="false" customHeight="false" outlineLevel="0" collapsed="false">
      <c r="A106" s="3"/>
      <c r="B106" s="22" t="n">
        <v>96</v>
      </c>
      <c r="C106" s="23" t="n">
        <f aca="false">$C$7</f>
        <v>11122.2238424509</v>
      </c>
      <c r="D106" s="23" t="n">
        <f aca="false">F105*$C$6/$C$5</f>
        <v>-4633.54910596172</v>
      </c>
      <c r="E106" s="23" t="n">
        <f aca="false">C106-D106</f>
        <v>15755.7729484126</v>
      </c>
      <c r="F106" s="23" t="n">
        <f aca="false">F105-E106</f>
        <v>-479110.683544585</v>
      </c>
    </row>
    <row r="107" customFormat="false" ht="15" hidden="false" customHeight="false" outlineLevel="0" collapsed="false">
      <c r="A107" s="3"/>
      <c r="B107" s="22" t="n">
        <v>97</v>
      </c>
      <c r="C107" s="23" t="n">
        <f aca="false">$C$7</f>
        <v>11122.2238424509</v>
      </c>
      <c r="D107" s="23" t="n">
        <f aca="false">F106*$C$6/$C$5</f>
        <v>-4791.10683544585</v>
      </c>
      <c r="E107" s="23" t="n">
        <f aca="false">C107-D107</f>
        <v>15913.3306778967</v>
      </c>
      <c r="F107" s="23" t="n">
        <f aca="false">F106-E107</f>
        <v>-495024.014222481</v>
      </c>
    </row>
    <row r="108" customFormat="false" ht="15" hidden="false" customHeight="false" outlineLevel="0" collapsed="false">
      <c r="A108" s="3"/>
      <c r="B108" s="22" t="n">
        <v>98</v>
      </c>
      <c r="C108" s="23" t="n">
        <f aca="false">$C$7</f>
        <v>11122.2238424509</v>
      </c>
      <c r="D108" s="23" t="n">
        <f aca="false">F107*$C$6/$C$5</f>
        <v>-4950.24014222481</v>
      </c>
      <c r="E108" s="23" t="n">
        <f aca="false">C108-D108</f>
        <v>16072.4639846757</v>
      </c>
      <c r="F108" s="23" t="n">
        <f aca="false">F107-E108</f>
        <v>-511096.478207157</v>
      </c>
    </row>
    <row r="109" customFormat="false" ht="15" hidden="false" customHeight="false" outlineLevel="0" collapsed="false">
      <c r="A109" s="3"/>
      <c r="B109" s="22" t="n">
        <v>99</v>
      </c>
      <c r="C109" s="23" t="n">
        <f aca="false">$C$7</f>
        <v>11122.2238424509</v>
      </c>
      <c r="D109" s="23" t="n">
        <f aca="false">F108*$C$6/$C$5</f>
        <v>-5110.96478207157</v>
      </c>
      <c r="E109" s="23" t="n">
        <f aca="false">C109-D109</f>
        <v>16233.1886245225</v>
      </c>
      <c r="F109" s="23" t="n">
        <f aca="false">F108-E109</f>
        <v>-527329.66683168</v>
      </c>
    </row>
    <row r="110" customFormat="false" ht="15" hidden="false" customHeight="false" outlineLevel="0" collapsed="false">
      <c r="A110" s="3"/>
      <c r="B110" s="22" t="n">
        <v>100</v>
      </c>
      <c r="C110" s="23" t="n">
        <f aca="false">$C$7</f>
        <v>11122.2238424509</v>
      </c>
      <c r="D110" s="23" t="n">
        <f aca="false">F109*$C$6/$C$5</f>
        <v>-5273.2966683168</v>
      </c>
      <c r="E110" s="23" t="n">
        <f aca="false">C110-D110</f>
        <v>16395.5205107677</v>
      </c>
      <c r="F110" s="23" t="n">
        <f aca="false">F109-E110</f>
        <v>-543725.187342447</v>
      </c>
    </row>
    <row r="111" customFormat="false" ht="15" hidden="false" customHeight="false" outlineLevel="0" collapsed="false">
      <c r="A111" s="3"/>
      <c r="B111" s="22" t="n">
        <v>101</v>
      </c>
      <c r="C111" s="23" t="n">
        <f aca="false">$C$7</f>
        <v>11122.2238424509</v>
      </c>
      <c r="D111" s="23" t="n">
        <f aca="false">F110*$C$6/$C$5</f>
        <v>-5437.25187342447</v>
      </c>
      <c r="E111" s="23" t="n">
        <f aca="false">C111-D111</f>
        <v>16559.4757158754</v>
      </c>
      <c r="F111" s="23" t="n">
        <f aca="false">F110-E111</f>
        <v>-560284.663058323</v>
      </c>
    </row>
    <row r="112" customFormat="false" ht="15" hidden="false" customHeight="false" outlineLevel="0" collapsed="false">
      <c r="A112" s="3"/>
      <c r="B112" s="22" t="n">
        <v>102</v>
      </c>
      <c r="C112" s="23" t="n">
        <f aca="false">$C$7</f>
        <v>11122.2238424509</v>
      </c>
      <c r="D112" s="23" t="n">
        <f aca="false">F111*$C$6/$C$5</f>
        <v>-5602.84663058323</v>
      </c>
      <c r="E112" s="23" t="n">
        <f aca="false">C112-D112</f>
        <v>16725.0704730341</v>
      </c>
      <c r="F112" s="23" t="n">
        <f aca="false">F111-E112</f>
        <v>-577009.733531357</v>
      </c>
    </row>
    <row r="113" customFormat="false" ht="15" hidden="false" customHeight="false" outlineLevel="0" collapsed="false">
      <c r="A113" s="3"/>
      <c r="B113" s="22" t="n">
        <v>103</v>
      </c>
      <c r="C113" s="23" t="n">
        <f aca="false">$C$7</f>
        <v>11122.2238424509</v>
      </c>
      <c r="D113" s="23" t="n">
        <f aca="false">F112*$C$6/$C$5</f>
        <v>-5770.09733531357</v>
      </c>
      <c r="E113" s="23" t="n">
        <f aca="false">C113-D113</f>
        <v>16892.3211777645</v>
      </c>
      <c r="F113" s="23" t="n">
        <f aca="false">F112-E113</f>
        <v>-593902.054709121</v>
      </c>
    </row>
    <row r="114" customFormat="false" ht="15" hidden="false" customHeight="false" outlineLevel="0" collapsed="false">
      <c r="A114" s="3"/>
      <c r="B114" s="22" t="n">
        <v>104</v>
      </c>
      <c r="C114" s="23" t="n">
        <f aca="false">$C$7</f>
        <v>11122.2238424509</v>
      </c>
      <c r="D114" s="23" t="n">
        <f aca="false">F113*$C$6/$C$5</f>
        <v>-5939.02054709121</v>
      </c>
      <c r="E114" s="23" t="n">
        <f aca="false">C114-D114</f>
        <v>17061.2443895421</v>
      </c>
      <c r="F114" s="23" t="n">
        <f aca="false">F113-E114</f>
        <v>-610963.299098663</v>
      </c>
    </row>
    <row r="115" customFormat="false" ht="15" hidden="false" customHeight="false" outlineLevel="0" collapsed="false">
      <c r="A115" s="3"/>
      <c r="B115" s="22" t="n">
        <v>105</v>
      </c>
      <c r="C115" s="23" t="n">
        <f aca="false">$C$7</f>
        <v>11122.2238424509</v>
      </c>
      <c r="D115" s="23" t="n">
        <f aca="false">F114*$C$6/$C$5</f>
        <v>-6109.63299098663</v>
      </c>
      <c r="E115" s="23" t="n">
        <f aca="false">C115-D115</f>
        <v>17231.8568334375</v>
      </c>
      <c r="F115" s="23" t="n">
        <f aca="false">F114-E115</f>
        <v>-628195.155932101</v>
      </c>
    </row>
    <row r="116" customFormat="false" ht="15" hidden="false" customHeight="false" outlineLevel="0" collapsed="false">
      <c r="A116" s="3"/>
      <c r="B116" s="22" t="n">
        <v>106</v>
      </c>
      <c r="C116" s="23" t="n">
        <f aca="false">$C$7</f>
        <v>11122.2238424509</v>
      </c>
      <c r="D116" s="23" t="n">
        <f aca="false">F115*$C$6/$C$5</f>
        <v>-6281.95155932101</v>
      </c>
      <c r="E116" s="23" t="n">
        <f aca="false">C116-D116</f>
        <v>17404.1754017719</v>
      </c>
      <c r="F116" s="23" t="n">
        <f aca="false">F115-E116</f>
        <v>-645599.331333873</v>
      </c>
    </row>
    <row r="117" customFormat="false" ht="15" hidden="false" customHeight="false" outlineLevel="0" collapsed="false">
      <c r="A117" s="3"/>
      <c r="B117" s="22" t="n">
        <v>107</v>
      </c>
      <c r="C117" s="23" t="n">
        <f aca="false">$C$7</f>
        <v>11122.2238424509</v>
      </c>
      <c r="D117" s="23" t="n">
        <f aca="false">F116*$C$6/$C$5</f>
        <v>-6455.99331333873</v>
      </c>
      <c r="E117" s="23" t="n">
        <f aca="false">C117-D117</f>
        <v>17578.2171557896</v>
      </c>
      <c r="F117" s="23" t="n">
        <f aca="false">F116-E117</f>
        <v>-663177.548489663</v>
      </c>
    </row>
    <row r="118" customFormat="false" ht="15" hidden="false" customHeight="false" outlineLevel="0" collapsed="false">
      <c r="A118" s="3"/>
      <c r="B118" s="22" t="n">
        <v>108</v>
      </c>
      <c r="C118" s="23" t="n">
        <f aca="false">$C$7</f>
        <v>11122.2238424509</v>
      </c>
      <c r="D118" s="23" t="n">
        <f aca="false">F117*$C$6/$C$5</f>
        <v>-6631.77548489662</v>
      </c>
      <c r="E118" s="23" t="n">
        <f aca="false">C118-D118</f>
        <v>17753.9993273475</v>
      </c>
      <c r="F118" s="23" t="n">
        <f aca="false">F117-E118</f>
        <v>-680931.54781701</v>
      </c>
    </row>
    <row r="119" customFormat="false" ht="15" hidden="false" customHeight="false" outlineLevel="0" collapsed="false">
      <c r="A119" s="3"/>
      <c r="B119" s="22" t="n">
        <v>109</v>
      </c>
      <c r="C119" s="23" t="n">
        <f aca="false">$C$7</f>
        <v>11122.2238424509</v>
      </c>
      <c r="D119" s="23" t="n">
        <f aca="false">F118*$C$6/$C$5</f>
        <v>-6809.3154781701</v>
      </c>
      <c r="E119" s="23" t="n">
        <f aca="false">C119-D119</f>
        <v>17931.539320621</v>
      </c>
      <c r="F119" s="23" t="n">
        <f aca="false">F118-E119</f>
        <v>-698863.087137631</v>
      </c>
    </row>
    <row r="120" customFormat="false" ht="15" hidden="false" customHeight="false" outlineLevel="0" collapsed="false">
      <c r="A120" s="3"/>
      <c r="B120" s="22" t="n">
        <v>110</v>
      </c>
      <c r="C120" s="23" t="n">
        <f aca="false">$C$7</f>
        <v>11122.2238424509</v>
      </c>
      <c r="D120" s="23" t="n">
        <f aca="false">F119*$C$6/$C$5</f>
        <v>-6988.63087137631</v>
      </c>
      <c r="E120" s="23" t="n">
        <f aca="false">C120-D120</f>
        <v>18110.8547138272</v>
      </c>
      <c r="F120" s="23" t="n">
        <f aca="false">F119-E120</f>
        <v>-716973.941851458</v>
      </c>
    </row>
    <row r="121" customFormat="false" ht="15" hidden="false" customHeight="false" outlineLevel="0" collapsed="false">
      <c r="A121" s="3"/>
      <c r="B121" s="22" t="n">
        <v>111</v>
      </c>
      <c r="C121" s="23" t="n">
        <f aca="false">$C$7</f>
        <v>11122.2238424509</v>
      </c>
      <c r="D121" s="23" t="n">
        <f aca="false">F120*$C$6/$C$5</f>
        <v>-7169.73941851458</v>
      </c>
      <c r="E121" s="23" t="n">
        <f aca="false">C121-D121</f>
        <v>18291.9632609655</v>
      </c>
      <c r="F121" s="23" t="n">
        <f aca="false">F120-E121</f>
        <v>-735265.905112424</v>
      </c>
    </row>
    <row r="122" customFormat="false" ht="15" hidden="false" customHeight="false" outlineLevel="0" collapsed="false">
      <c r="A122" s="3"/>
      <c r="B122" s="22" t="n">
        <v>112</v>
      </c>
      <c r="C122" s="23" t="n">
        <f aca="false">$C$7</f>
        <v>11122.2238424509</v>
      </c>
      <c r="D122" s="23" t="n">
        <f aca="false">F121*$C$6/$C$5</f>
        <v>-7352.65905112424</v>
      </c>
      <c r="E122" s="23" t="n">
        <f aca="false">C122-D122</f>
        <v>18474.8828935751</v>
      </c>
      <c r="F122" s="23" t="n">
        <f aca="false">F121-E122</f>
        <v>-753740.788005999</v>
      </c>
    </row>
    <row r="123" customFormat="false" ht="15" hidden="false" customHeight="false" outlineLevel="0" collapsed="false">
      <c r="A123" s="3"/>
      <c r="B123" s="22" t="n">
        <v>113</v>
      </c>
      <c r="C123" s="23" t="n">
        <f aca="false">$C$7</f>
        <v>11122.2238424509</v>
      </c>
      <c r="D123" s="23" t="n">
        <f aca="false">F122*$C$6/$C$5</f>
        <v>-7537.40788005999</v>
      </c>
      <c r="E123" s="23" t="n">
        <f aca="false">C123-D123</f>
        <v>18659.6317225109</v>
      </c>
      <c r="F123" s="23" t="n">
        <f aca="false">F122-E123</f>
        <v>-772400.41972851</v>
      </c>
    </row>
    <row r="124" customFormat="false" ht="15" hidden="false" customHeight="false" outlineLevel="0" collapsed="false">
      <c r="A124" s="3"/>
      <c r="B124" s="22" t="n">
        <v>114</v>
      </c>
      <c r="C124" s="23" t="n">
        <f aca="false">$C$7</f>
        <v>11122.2238424509</v>
      </c>
      <c r="D124" s="23" t="n">
        <f aca="false">F123*$C$6/$C$5</f>
        <v>-7724.0041972851</v>
      </c>
      <c r="E124" s="23" t="n">
        <f aca="false">C124-D124</f>
        <v>18846.228039736</v>
      </c>
      <c r="F124" s="23" t="n">
        <f aca="false">F123-E124</f>
        <v>-791246.647768245</v>
      </c>
    </row>
    <row r="125" customFormat="false" ht="15" hidden="false" customHeight="false" outlineLevel="0" collapsed="false">
      <c r="A125" s="3"/>
      <c r="B125" s="22" t="n">
        <v>115</v>
      </c>
      <c r="C125" s="23" t="n">
        <f aca="false">$C$7</f>
        <v>11122.2238424509</v>
      </c>
      <c r="D125" s="23" t="n">
        <f aca="false">F124*$C$6/$C$5</f>
        <v>-7912.46647768245</v>
      </c>
      <c r="E125" s="23" t="n">
        <f aca="false">C125-D125</f>
        <v>19034.6903201333</v>
      </c>
      <c r="F125" s="23" t="n">
        <f aca="false">F124-E125</f>
        <v>-810281.338088379</v>
      </c>
    </row>
    <row r="126" customFormat="false" ht="15" hidden="false" customHeight="false" outlineLevel="0" collapsed="false">
      <c r="A126" s="3"/>
      <c r="B126" s="22" t="n">
        <v>116</v>
      </c>
      <c r="C126" s="23" t="n">
        <f aca="false">$C$7</f>
        <v>11122.2238424509</v>
      </c>
      <c r="D126" s="23" t="n">
        <f aca="false">F125*$C$6/$C$5</f>
        <v>-8102.81338088379</v>
      </c>
      <c r="E126" s="23" t="n">
        <f aca="false">C126-D126</f>
        <v>19225.0372233347</v>
      </c>
      <c r="F126" s="23" t="n">
        <f aca="false">F125-E126</f>
        <v>-829506.375311713</v>
      </c>
    </row>
    <row r="127" customFormat="false" ht="15" hidden="false" customHeight="false" outlineLevel="0" collapsed="false">
      <c r="A127" s="3"/>
      <c r="B127" s="22" t="n">
        <v>117</v>
      </c>
      <c r="C127" s="23" t="n">
        <f aca="false">$C$7</f>
        <v>11122.2238424509</v>
      </c>
      <c r="D127" s="23" t="n">
        <f aca="false">F126*$C$6/$C$5</f>
        <v>-8295.06375311713</v>
      </c>
      <c r="E127" s="23" t="n">
        <f aca="false">C127-D127</f>
        <v>19417.287595568</v>
      </c>
      <c r="F127" s="23" t="n">
        <f aca="false">F126-E127</f>
        <v>-848923.662907281</v>
      </c>
    </row>
    <row r="128" customFormat="false" ht="15" hidden="false" customHeight="false" outlineLevel="0" collapsed="false">
      <c r="A128" s="3"/>
      <c r="B128" s="22" t="n">
        <v>118</v>
      </c>
      <c r="C128" s="23" t="n">
        <f aca="false">$C$7</f>
        <v>11122.2238424509</v>
      </c>
      <c r="D128" s="23" t="n">
        <f aca="false">F127*$C$6/$C$5</f>
        <v>-8489.23662907282</v>
      </c>
      <c r="E128" s="23" t="n">
        <f aca="false">C128-D128</f>
        <v>19611.4604715237</v>
      </c>
      <c r="F128" s="23" t="n">
        <f aca="false">F127-E128</f>
        <v>-868535.123378805</v>
      </c>
    </row>
    <row r="129" customFormat="false" ht="15" hidden="false" customHeight="false" outlineLevel="0" collapsed="false">
      <c r="A129" s="3"/>
      <c r="B129" s="22" t="n">
        <v>119</v>
      </c>
      <c r="C129" s="23" t="n">
        <f aca="false">$C$7</f>
        <v>11122.2238424509</v>
      </c>
      <c r="D129" s="23" t="n">
        <f aca="false">F128*$C$6/$C$5</f>
        <v>-8685.35123378805</v>
      </c>
      <c r="E129" s="23" t="n">
        <f aca="false">C129-D129</f>
        <v>19807.5750762389</v>
      </c>
      <c r="F129" s="23" t="n">
        <f aca="false">F128-E129</f>
        <v>-888342.698455044</v>
      </c>
    </row>
    <row r="130" customFormat="false" ht="15" hidden="false" customHeight="false" outlineLevel="0" collapsed="false">
      <c r="A130" s="3"/>
      <c r="B130" s="22" t="n">
        <v>120</v>
      </c>
      <c r="C130" s="23" t="n">
        <f aca="false">$C$7</f>
        <v>11122.2238424509</v>
      </c>
      <c r="D130" s="23" t="n">
        <f aca="false">F129*$C$6/$C$5</f>
        <v>-8883.42698455044</v>
      </c>
      <c r="E130" s="23" t="n">
        <f aca="false">C130-D130</f>
        <v>20005.6508270013</v>
      </c>
      <c r="F130" s="23" t="n">
        <f aca="false">F129-E130</f>
        <v>-908348.349282045</v>
      </c>
    </row>
    <row r="131" customFormat="false" ht="15" hidden="false" customHeight="false" outlineLevel="0" collapsed="false">
      <c r="A131" s="3"/>
      <c r="B131" s="22" t="n">
        <v>121</v>
      </c>
      <c r="C131" s="23" t="n">
        <f aca="false">$C$7</f>
        <v>11122.2238424509</v>
      </c>
      <c r="D131" s="23" t="n">
        <f aca="false">F130*$C$6/$C$5</f>
        <v>-9083.48349282045</v>
      </c>
      <c r="E131" s="23" t="n">
        <f aca="false">C131-D131</f>
        <v>20205.7073352713</v>
      </c>
      <c r="F131" s="23" t="n">
        <f aca="false">F130-E131</f>
        <v>-928554.056617317</v>
      </c>
    </row>
    <row r="132" customFormat="false" ht="15" hidden="false" customHeight="false" outlineLevel="0" collapsed="false">
      <c r="A132" s="3"/>
      <c r="B132" s="22" t="n">
        <v>122</v>
      </c>
      <c r="C132" s="23" t="n">
        <f aca="false">$C$7</f>
        <v>11122.2238424509</v>
      </c>
      <c r="D132" s="23" t="n">
        <f aca="false">F131*$C$6/$C$5</f>
        <v>-9285.54056617317</v>
      </c>
      <c r="E132" s="23" t="n">
        <f aca="false">C132-D132</f>
        <v>20407.7644086241</v>
      </c>
      <c r="F132" s="23" t="n">
        <f aca="false">F131-E132</f>
        <v>-948961.821025941</v>
      </c>
    </row>
    <row r="133" customFormat="false" ht="15" hidden="false" customHeight="false" outlineLevel="0" collapsed="false">
      <c r="A133" s="3"/>
      <c r="B133" s="22" t="n">
        <v>123</v>
      </c>
      <c r="C133" s="23" t="n">
        <f aca="false">$C$7</f>
        <v>11122.2238424509</v>
      </c>
      <c r="D133" s="23" t="n">
        <f aca="false">F132*$C$6/$C$5</f>
        <v>-9489.61821025941</v>
      </c>
      <c r="E133" s="23" t="n">
        <f aca="false">C133-D133</f>
        <v>20611.8420527103</v>
      </c>
      <c r="F133" s="23" t="n">
        <f aca="false">F132-E133</f>
        <v>-969573.663078651</v>
      </c>
    </row>
    <row r="134" customFormat="false" ht="15" hidden="false" customHeight="false" outlineLevel="0" collapsed="false">
      <c r="A134" s="3"/>
      <c r="B134" s="22" t="n">
        <v>124</v>
      </c>
      <c r="C134" s="23" t="n">
        <f aca="false">$C$7</f>
        <v>11122.2238424509</v>
      </c>
      <c r="D134" s="23" t="n">
        <f aca="false">F133*$C$6/$C$5</f>
        <v>-9695.73663078651</v>
      </c>
      <c r="E134" s="23" t="n">
        <f aca="false">C134-D134</f>
        <v>20817.9604732374</v>
      </c>
      <c r="F134" s="23" t="n">
        <f aca="false">F133-E134</f>
        <v>-990391.623551888</v>
      </c>
    </row>
    <row r="135" customFormat="false" ht="15" hidden="false" customHeight="false" outlineLevel="0" collapsed="false">
      <c r="A135" s="3"/>
      <c r="B135" s="22" t="n">
        <v>125</v>
      </c>
      <c r="C135" s="23" t="n">
        <f aca="false">$C$7</f>
        <v>11122.2238424509</v>
      </c>
      <c r="D135" s="23" t="n">
        <f aca="false">F134*$C$6/$C$5</f>
        <v>-9903.91623551888</v>
      </c>
      <c r="E135" s="23" t="n">
        <f aca="false">C135-D135</f>
        <v>21026.1400779698</v>
      </c>
      <c r="F135" s="23" t="n">
        <f aca="false">F134-E135</f>
        <v>-1011417.76362986</v>
      </c>
    </row>
    <row r="136" customFormat="false" ht="15" hidden="false" customHeight="false" outlineLevel="0" collapsed="false">
      <c r="A136" s="3"/>
      <c r="B136" s="22" t="n">
        <v>126</v>
      </c>
      <c r="C136" s="23" t="n">
        <f aca="false">$C$7</f>
        <v>11122.2238424509</v>
      </c>
      <c r="D136" s="23" t="n">
        <f aca="false">F135*$C$6/$C$5</f>
        <v>-10114.1776362986</v>
      </c>
      <c r="E136" s="23" t="n">
        <f aca="false">C136-D136</f>
        <v>21236.4014787495</v>
      </c>
      <c r="F136" s="23" t="n">
        <f aca="false">F135-E136</f>
        <v>-1032654.16510861</v>
      </c>
    </row>
    <row r="137" customFormat="false" ht="15" hidden="false" customHeight="false" outlineLevel="0" collapsed="false">
      <c r="A137" s="3"/>
      <c r="B137" s="22" t="n">
        <v>127</v>
      </c>
      <c r="C137" s="23" t="n">
        <f aca="false">$C$7</f>
        <v>11122.2238424509</v>
      </c>
      <c r="D137" s="23" t="n">
        <f aca="false">F136*$C$6/$C$5</f>
        <v>-10326.5416510861</v>
      </c>
      <c r="E137" s="23" t="n">
        <f aca="false">C137-D137</f>
        <v>21448.765493537</v>
      </c>
      <c r="F137" s="23" t="n">
        <f aca="false">F136-E137</f>
        <v>-1054102.93060214</v>
      </c>
    </row>
    <row r="138" customFormat="false" ht="15" hidden="false" customHeight="false" outlineLevel="0" collapsed="false">
      <c r="A138" s="3"/>
      <c r="B138" s="22" t="n">
        <v>128</v>
      </c>
      <c r="C138" s="23" t="n">
        <f aca="false">$C$7</f>
        <v>11122.2238424509</v>
      </c>
      <c r="D138" s="23" t="n">
        <f aca="false">F137*$C$6/$C$5</f>
        <v>-10541.0293060214</v>
      </c>
      <c r="E138" s="23" t="n">
        <f aca="false">C138-D138</f>
        <v>21663.2531484723</v>
      </c>
      <c r="F138" s="23" t="n">
        <f aca="false">F137-E138</f>
        <v>-1075766.18375062</v>
      </c>
    </row>
    <row r="139" customFormat="false" ht="15" hidden="false" customHeight="false" outlineLevel="0" collapsed="false">
      <c r="A139" s="3"/>
      <c r="B139" s="22" t="n">
        <v>129</v>
      </c>
      <c r="C139" s="23" t="n">
        <f aca="false">$C$7</f>
        <v>11122.2238424509</v>
      </c>
      <c r="D139" s="23" t="n">
        <f aca="false">F138*$C$6/$C$5</f>
        <v>-10757.6618375062</v>
      </c>
      <c r="E139" s="23" t="n">
        <f aca="false">C139-D139</f>
        <v>21879.8856799571</v>
      </c>
      <c r="F139" s="23" t="n">
        <f aca="false">F138-E139</f>
        <v>-1097646.06943057</v>
      </c>
    </row>
    <row r="140" customFormat="false" ht="15" hidden="false" customHeight="false" outlineLevel="0" collapsed="false">
      <c r="A140" s="3"/>
      <c r="B140" s="22" t="n">
        <v>130</v>
      </c>
      <c r="C140" s="23" t="n">
        <f aca="false">$C$7</f>
        <v>11122.2238424509</v>
      </c>
      <c r="D140" s="23" t="n">
        <f aca="false">F139*$C$6/$C$5</f>
        <v>-10976.4606943057</v>
      </c>
      <c r="E140" s="23" t="n">
        <f aca="false">C140-D140</f>
        <v>22098.6845367566</v>
      </c>
      <c r="F140" s="23" t="n">
        <f aca="false">F139-E140</f>
        <v>-1119744.75396733</v>
      </c>
    </row>
    <row r="141" customFormat="false" ht="15" hidden="false" customHeight="false" outlineLevel="0" collapsed="false">
      <c r="A141" s="3"/>
      <c r="B141" s="22" t="n">
        <v>131</v>
      </c>
      <c r="C141" s="23" t="n">
        <f aca="false">$C$7</f>
        <v>11122.2238424509</v>
      </c>
      <c r="D141" s="23" t="n">
        <f aca="false">F140*$C$6/$C$5</f>
        <v>-11197.4475396733</v>
      </c>
      <c r="E141" s="23" t="n">
        <f aca="false">C141-D141</f>
        <v>22319.6713821242</v>
      </c>
      <c r="F141" s="23" t="n">
        <f aca="false">F140-E141</f>
        <v>-1142064.42534946</v>
      </c>
    </row>
    <row r="142" customFormat="false" ht="15" hidden="false" customHeight="false" outlineLevel="0" collapsed="false">
      <c r="A142" s="3"/>
      <c r="B142" s="22" t="n">
        <v>132</v>
      </c>
      <c r="C142" s="23" t="n">
        <f aca="false">$C$7</f>
        <v>11122.2238424509</v>
      </c>
      <c r="D142" s="23" t="n">
        <f aca="false">F141*$C$6/$C$5</f>
        <v>-11420.6442534946</v>
      </c>
      <c r="E142" s="23" t="n">
        <f aca="false">C142-D142</f>
        <v>22542.8680959454</v>
      </c>
      <c r="F142" s="23" t="n">
        <f aca="false">F141-E142</f>
        <v>-1164607.2934454</v>
      </c>
    </row>
    <row r="143" customFormat="false" ht="15" hidden="false" customHeight="false" outlineLevel="0" collapsed="false">
      <c r="A143" s="3"/>
      <c r="B143" s="22" t="n">
        <v>133</v>
      </c>
      <c r="C143" s="23" t="n">
        <f aca="false">$C$7</f>
        <v>11122.2238424509</v>
      </c>
      <c r="D143" s="23" t="n">
        <f aca="false">F142*$C$6/$C$5</f>
        <v>-11646.072934454</v>
      </c>
      <c r="E143" s="23" t="n">
        <f aca="false">C143-D143</f>
        <v>22768.2967769049</v>
      </c>
      <c r="F143" s="23" t="n">
        <f aca="false">F142-E143</f>
        <v>-1187375.59022231</v>
      </c>
    </row>
    <row r="144" customFormat="false" ht="15" hidden="false" customHeight="false" outlineLevel="0" collapsed="false">
      <c r="A144" s="3"/>
      <c r="B144" s="22" t="n">
        <v>134</v>
      </c>
      <c r="C144" s="23" t="n">
        <f aca="false">$C$7</f>
        <v>11122.2238424509</v>
      </c>
      <c r="D144" s="23" t="n">
        <f aca="false">F143*$C$6/$C$5</f>
        <v>-11873.7559022231</v>
      </c>
      <c r="E144" s="23" t="n">
        <f aca="false">C144-D144</f>
        <v>22995.9797446739</v>
      </c>
      <c r="F144" s="23" t="n">
        <f aca="false">F143-E144</f>
        <v>-1210371.56996698</v>
      </c>
    </row>
    <row r="145" customFormat="false" ht="15" hidden="false" customHeight="false" outlineLevel="0" collapsed="false">
      <c r="A145" s="3"/>
      <c r="B145" s="22" t="n">
        <v>135</v>
      </c>
      <c r="C145" s="23" t="n">
        <f aca="false">$C$7</f>
        <v>11122.2238424509</v>
      </c>
      <c r="D145" s="23" t="n">
        <f aca="false">F144*$C$6/$C$5</f>
        <v>-12103.7156996698</v>
      </c>
      <c r="E145" s="23" t="n">
        <f aca="false">C145-D145</f>
        <v>23225.9395421207</v>
      </c>
      <c r="F145" s="23" t="n">
        <f aca="false">F144-E145</f>
        <v>-1233597.5095091</v>
      </c>
    </row>
    <row r="146" customFormat="false" ht="15" hidden="false" customHeight="false" outlineLevel="0" collapsed="false">
      <c r="A146" s="3"/>
      <c r="B146" s="22" t="n">
        <v>136</v>
      </c>
      <c r="C146" s="23" t="n">
        <f aca="false">$C$7</f>
        <v>11122.2238424509</v>
      </c>
      <c r="D146" s="23" t="n">
        <f aca="false">F145*$C$6/$C$5</f>
        <v>-12335.975095091</v>
      </c>
      <c r="E146" s="23" t="n">
        <f aca="false">C146-D146</f>
        <v>23458.1989375419</v>
      </c>
      <c r="F146" s="23" t="n">
        <f aca="false">F145-E146</f>
        <v>-1257055.70844664</v>
      </c>
    </row>
    <row r="147" customFormat="false" ht="15" hidden="false" customHeight="false" outlineLevel="0" collapsed="false">
      <c r="A147" s="3"/>
      <c r="B147" s="22" t="n">
        <v>137</v>
      </c>
      <c r="C147" s="23" t="n">
        <f aca="false">$C$7</f>
        <v>11122.2238424509</v>
      </c>
      <c r="D147" s="23" t="n">
        <f aca="false">F146*$C$6/$C$5</f>
        <v>-12570.5570844664</v>
      </c>
      <c r="E147" s="23" t="n">
        <f aca="false">C147-D147</f>
        <v>23692.7809269173</v>
      </c>
      <c r="F147" s="23" t="n">
        <f aca="false">F146-E147</f>
        <v>-1280748.48937356</v>
      </c>
    </row>
    <row r="148" customFormat="false" ht="15" hidden="false" customHeight="false" outlineLevel="0" collapsed="false">
      <c r="A148" s="3"/>
      <c r="B148" s="22" t="n">
        <v>138</v>
      </c>
      <c r="C148" s="23" t="n">
        <f aca="false">$C$7</f>
        <v>11122.2238424509</v>
      </c>
      <c r="D148" s="23" t="n">
        <f aca="false">F147*$C$6/$C$5</f>
        <v>-12807.4848937356</v>
      </c>
      <c r="E148" s="23" t="n">
        <f aca="false">C148-D148</f>
        <v>23929.7087361865</v>
      </c>
      <c r="F148" s="23" t="n">
        <f aca="false">F147-E148</f>
        <v>-1304678.19810975</v>
      </c>
    </row>
    <row r="149" customFormat="false" ht="15" hidden="false" customHeight="false" outlineLevel="0" collapsed="false">
      <c r="A149" s="3"/>
      <c r="B149" s="22" t="n">
        <v>139</v>
      </c>
      <c r="C149" s="23" t="n">
        <f aca="false">$C$7</f>
        <v>11122.2238424509</v>
      </c>
      <c r="D149" s="23" t="n">
        <f aca="false">F148*$C$6/$C$5</f>
        <v>-13046.7819810975</v>
      </c>
      <c r="E149" s="23" t="n">
        <f aca="false">C149-D149</f>
        <v>24169.0058235483</v>
      </c>
      <c r="F149" s="23" t="n">
        <f aca="false">F148-E149</f>
        <v>-1328847.20393329</v>
      </c>
    </row>
    <row r="150" customFormat="false" ht="15" hidden="false" customHeight="false" outlineLevel="0" collapsed="false">
      <c r="A150" s="3"/>
      <c r="B150" s="22" t="n">
        <v>140</v>
      </c>
      <c r="C150" s="23" t="n">
        <f aca="false">$C$7</f>
        <v>11122.2238424509</v>
      </c>
      <c r="D150" s="23" t="n">
        <f aca="false">F149*$C$6/$C$5</f>
        <v>-13288.4720393329</v>
      </c>
      <c r="E150" s="23" t="n">
        <f aca="false">C150-D150</f>
        <v>24410.6958817838</v>
      </c>
      <c r="F150" s="23" t="n">
        <f aca="false">F149-E150</f>
        <v>-1353257.89981508</v>
      </c>
    </row>
    <row r="151" customFormat="false" ht="15" hidden="false" customHeight="false" outlineLevel="0" collapsed="false">
      <c r="A151" s="3"/>
      <c r="B151" s="22" t="n">
        <v>141</v>
      </c>
      <c r="C151" s="23" t="n">
        <f aca="false">$C$7</f>
        <v>11122.2238424509</v>
      </c>
      <c r="D151" s="23" t="n">
        <f aca="false">F150*$C$6/$C$5</f>
        <v>-13532.5789981508</v>
      </c>
      <c r="E151" s="23" t="n">
        <f aca="false">C151-D151</f>
        <v>24654.8028406017</v>
      </c>
      <c r="F151" s="23" t="n">
        <f aca="false">F150-E151</f>
        <v>-1377912.70265568</v>
      </c>
    </row>
    <row r="152" customFormat="false" ht="15" hidden="false" customHeight="false" outlineLevel="0" collapsed="false">
      <c r="A152" s="3"/>
      <c r="B152" s="22" t="n">
        <v>142</v>
      </c>
      <c r="C152" s="23" t="n">
        <f aca="false">$C$7</f>
        <v>11122.2238424509</v>
      </c>
      <c r="D152" s="23" t="n">
        <f aca="false">F151*$C$6/$C$5</f>
        <v>-13779.1270265568</v>
      </c>
      <c r="E152" s="23" t="n">
        <f aca="false">C152-D152</f>
        <v>24901.3508690077</v>
      </c>
      <c r="F152" s="23" t="n">
        <f aca="false">F151-E152</f>
        <v>-1402814.05352469</v>
      </c>
    </row>
    <row r="153" customFormat="false" ht="15" hidden="false" customHeight="false" outlineLevel="0" collapsed="false">
      <c r="A153" s="3"/>
      <c r="B153" s="22" t="n">
        <v>143</v>
      </c>
      <c r="C153" s="23" t="n">
        <f aca="false">$C$7</f>
        <v>11122.2238424509</v>
      </c>
      <c r="D153" s="23" t="n">
        <f aca="false">F152*$C$6/$C$5</f>
        <v>-14028.1405352469</v>
      </c>
      <c r="E153" s="23" t="n">
        <f aca="false">C153-D153</f>
        <v>25150.3643776978</v>
      </c>
      <c r="F153" s="23" t="n">
        <f aca="false">F152-E153</f>
        <v>-1427964.41790238</v>
      </c>
    </row>
    <row r="154" customFormat="false" ht="15" hidden="false" customHeight="false" outlineLevel="0" collapsed="false">
      <c r="A154" s="3"/>
      <c r="B154" s="22" t="n">
        <v>144</v>
      </c>
      <c r="C154" s="23" t="n">
        <f aca="false">$C$7</f>
        <v>11122.2238424509</v>
      </c>
      <c r="D154" s="23" t="n">
        <f aca="false">F153*$C$6/$C$5</f>
        <v>-14279.6441790238</v>
      </c>
      <c r="E154" s="23" t="n">
        <f aca="false">C154-D154</f>
        <v>25401.8680214747</v>
      </c>
      <c r="F154" s="23" t="n">
        <f aca="false">F153-E154</f>
        <v>-1453366.28592386</v>
      </c>
    </row>
    <row r="155" customFormat="false" ht="15" hidden="false" customHeight="false" outlineLevel="0" collapsed="false">
      <c r="A155" s="3"/>
      <c r="B155" s="22" t="n">
        <v>145</v>
      </c>
      <c r="C155" s="23" t="n">
        <f aca="false">$C$7</f>
        <v>11122.2238424509</v>
      </c>
      <c r="D155" s="23" t="n">
        <f aca="false">F154*$C$6/$C$5</f>
        <v>-14533.6628592386</v>
      </c>
      <c r="E155" s="23" t="n">
        <f aca="false">C155-D155</f>
        <v>25655.8867016895</v>
      </c>
      <c r="F155" s="23" t="n">
        <f aca="false">F154-E155</f>
        <v>-1479022.17262555</v>
      </c>
    </row>
    <row r="156" customFormat="false" ht="15" hidden="false" customHeight="false" outlineLevel="0" collapsed="false">
      <c r="A156" s="3"/>
      <c r="B156" s="22" t="n">
        <v>146</v>
      </c>
      <c r="C156" s="23" t="n">
        <f aca="false">$C$7</f>
        <v>11122.2238424509</v>
      </c>
      <c r="D156" s="23" t="n">
        <f aca="false">F155*$C$6/$C$5</f>
        <v>-14790.2217262555</v>
      </c>
      <c r="E156" s="23" t="n">
        <f aca="false">C156-D156</f>
        <v>25912.4455687064</v>
      </c>
      <c r="F156" s="23" t="n">
        <f aca="false">F155-E156</f>
        <v>-1504934.61819426</v>
      </c>
    </row>
    <row r="157" customFormat="false" ht="15" hidden="false" customHeight="false" outlineLevel="0" collapsed="false">
      <c r="A157" s="3"/>
      <c r="B157" s="22" t="n">
        <v>147</v>
      </c>
      <c r="C157" s="23" t="n">
        <f aca="false">$C$7</f>
        <v>11122.2238424509</v>
      </c>
      <c r="D157" s="23" t="n">
        <f aca="false">F156*$C$6/$C$5</f>
        <v>-15049.3461819426</v>
      </c>
      <c r="E157" s="23" t="n">
        <f aca="false">C157-D157</f>
        <v>26171.5700243934</v>
      </c>
      <c r="F157" s="23" t="n">
        <f aca="false">F156-E157</f>
        <v>-1531106.18821865</v>
      </c>
    </row>
    <row r="158" customFormat="false" ht="15" hidden="false" customHeight="false" outlineLevel="0" collapsed="false">
      <c r="A158" s="3"/>
      <c r="B158" s="22" t="n">
        <v>148</v>
      </c>
      <c r="C158" s="23" t="n">
        <f aca="false">$C$7</f>
        <v>11122.2238424509</v>
      </c>
      <c r="D158" s="23" t="n">
        <f aca="false">F157*$C$6/$C$5</f>
        <v>-15311.0618821865</v>
      </c>
      <c r="E158" s="23" t="n">
        <f aca="false">C158-D158</f>
        <v>26433.2857246374</v>
      </c>
      <c r="F158" s="23" t="n">
        <f aca="false">F157-E158</f>
        <v>-1557539.47394329</v>
      </c>
    </row>
    <row r="159" customFormat="false" ht="15" hidden="false" customHeight="false" outlineLevel="0" collapsed="false">
      <c r="A159" s="3"/>
      <c r="B159" s="22" t="n">
        <v>149</v>
      </c>
      <c r="C159" s="23" t="n">
        <f aca="false">$C$7</f>
        <v>11122.2238424509</v>
      </c>
      <c r="D159" s="23" t="n">
        <f aca="false">F158*$C$6/$C$5</f>
        <v>-15575.3947394329</v>
      </c>
      <c r="E159" s="23" t="n">
        <f aca="false">C159-D159</f>
        <v>26697.6185818837</v>
      </c>
      <c r="F159" s="23" t="n">
        <f aca="false">F158-E159</f>
        <v>-1584237.09252517</v>
      </c>
    </row>
    <row r="160" customFormat="false" ht="15" hidden="false" customHeight="false" outlineLevel="0" collapsed="false">
      <c r="A160" s="3"/>
      <c r="B160" s="22" t="n">
        <v>150</v>
      </c>
      <c r="C160" s="23" t="n">
        <f aca="false">$C$7</f>
        <v>11122.2238424509</v>
      </c>
      <c r="D160" s="23" t="n">
        <f aca="false">F159*$C$6/$C$5</f>
        <v>-15842.3709252517</v>
      </c>
      <c r="E160" s="23" t="n">
        <f aca="false">C160-D160</f>
        <v>26964.5947677026</v>
      </c>
      <c r="F160" s="23" t="n">
        <f aca="false">F159-E160</f>
        <v>-1611201.68729287</v>
      </c>
    </row>
    <row r="161" customFormat="false" ht="15" hidden="false" customHeight="false" outlineLevel="0" collapsed="false">
      <c r="A161" s="3"/>
      <c r="B161" s="22" t="n">
        <v>151</v>
      </c>
      <c r="C161" s="23" t="n">
        <f aca="false">$C$7</f>
        <v>11122.2238424509</v>
      </c>
      <c r="D161" s="23" t="n">
        <f aca="false">F160*$C$6/$C$5</f>
        <v>-16112.0168729287</v>
      </c>
      <c r="E161" s="23" t="n">
        <f aca="false">C161-D161</f>
        <v>27234.2407153796</v>
      </c>
      <c r="F161" s="23" t="n">
        <f aca="false">F160-E161</f>
        <v>-1638435.92800825</v>
      </c>
    </row>
    <row r="162" customFormat="false" ht="15" hidden="false" customHeight="false" outlineLevel="0" collapsed="false">
      <c r="A162" s="3"/>
      <c r="B162" s="22" t="n">
        <v>152</v>
      </c>
      <c r="C162" s="23" t="n">
        <f aca="false">$C$7</f>
        <v>11122.2238424509</v>
      </c>
      <c r="D162" s="23" t="n">
        <f aca="false">F161*$C$6/$C$5</f>
        <v>-16384.3592800825</v>
      </c>
      <c r="E162" s="23" t="n">
        <f aca="false">C162-D162</f>
        <v>27506.5831225334</v>
      </c>
      <c r="F162" s="23" t="n">
        <f aca="false">F161-E162</f>
        <v>-1665942.51113079</v>
      </c>
    </row>
    <row r="163" customFormat="false" ht="15" hidden="false" customHeight="false" outlineLevel="0" collapsed="false">
      <c r="A163" s="3"/>
      <c r="B163" s="22" t="n">
        <v>153</v>
      </c>
      <c r="C163" s="23" t="n">
        <f aca="false">$C$7</f>
        <v>11122.2238424509</v>
      </c>
      <c r="D163" s="23" t="n">
        <f aca="false">F162*$C$6/$C$5</f>
        <v>-16659.4251113079</v>
      </c>
      <c r="E163" s="23" t="n">
        <f aca="false">C163-D163</f>
        <v>27781.6489537587</v>
      </c>
      <c r="F163" s="23" t="n">
        <f aca="false">F162-E163</f>
        <v>-1693724.16008454</v>
      </c>
    </row>
    <row r="164" customFormat="false" ht="15" hidden="false" customHeight="false" outlineLevel="0" collapsed="false">
      <c r="A164" s="3"/>
      <c r="B164" s="22" t="n">
        <v>154</v>
      </c>
      <c r="C164" s="23" t="n">
        <f aca="false">$C$7</f>
        <v>11122.2238424509</v>
      </c>
      <c r="D164" s="23" t="n">
        <f aca="false">F163*$C$6/$C$5</f>
        <v>-16937.2416008454</v>
      </c>
      <c r="E164" s="23" t="n">
        <f aca="false">C164-D164</f>
        <v>28059.4654432963</v>
      </c>
      <c r="F164" s="23" t="n">
        <f aca="false">F163-E164</f>
        <v>-1721783.62552784</v>
      </c>
    </row>
    <row r="165" customFormat="false" ht="15" hidden="false" customHeight="false" outlineLevel="0" collapsed="false">
      <c r="A165" s="3"/>
      <c r="B165" s="22" t="n">
        <v>155</v>
      </c>
      <c r="C165" s="23" t="n">
        <f aca="false">$C$7</f>
        <v>11122.2238424509</v>
      </c>
      <c r="D165" s="23" t="n">
        <f aca="false">F164*$C$6/$C$5</f>
        <v>-17217.8362552784</v>
      </c>
      <c r="E165" s="23" t="n">
        <f aca="false">C165-D165</f>
        <v>28340.0600977293</v>
      </c>
      <c r="F165" s="23" t="n">
        <f aca="false">F164-E165</f>
        <v>-1750123.68562557</v>
      </c>
    </row>
    <row r="166" customFormat="false" ht="15" hidden="false" customHeight="false" outlineLevel="0" collapsed="false">
      <c r="A166" s="3"/>
      <c r="B166" s="22" t="n">
        <v>156</v>
      </c>
      <c r="C166" s="23" t="n">
        <f aca="false">$C$7</f>
        <v>11122.2238424509</v>
      </c>
      <c r="D166" s="23" t="n">
        <f aca="false">F165*$C$6/$C$5</f>
        <v>-17501.2368562557</v>
      </c>
      <c r="E166" s="23" t="n">
        <f aca="false">C166-D166</f>
        <v>28623.4606987066</v>
      </c>
      <c r="F166" s="23" t="n">
        <f aca="false">F165-E166</f>
        <v>-1778747.14632428</v>
      </c>
    </row>
    <row r="167" customFormat="false" ht="15" hidden="false" customHeight="false" outlineLevel="0" collapsed="false">
      <c r="A167" s="3"/>
      <c r="B167" s="22" t="n">
        <v>157</v>
      </c>
      <c r="C167" s="23" t="n">
        <f aca="false">$C$7</f>
        <v>11122.2238424509</v>
      </c>
      <c r="D167" s="23" t="n">
        <f aca="false">F166*$C$6/$C$5</f>
        <v>-17787.4714632428</v>
      </c>
      <c r="E167" s="23" t="n">
        <f aca="false">C167-D167</f>
        <v>28909.6953056937</v>
      </c>
      <c r="F167" s="23" t="n">
        <f aca="false">F166-E167</f>
        <v>-1807656.84162997</v>
      </c>
    </row>
    <row r="168" customFormat="false" ht="15" hidden="false" customHeight="false" outlineLevel="0" collapsed="false">
      <c r="A168" s="3"/>
      <c r="B168" s="22" t="n">
        <v>158</v>
      </c>
      <c r="C168" s="23" t="n">
        <f aca="false">$C$7</f>
        <v>11122.2238424509</v>
      </c>
      <c r="D168" s="23" t="n">
        <f aca="false">F167*$C$6/$C$5</f>
        <v>-18076.5684162997</v>
      </c>
      <c r="E168" s="23" t="n">
        <f aca="false">C168-D168</f>
        <v>29198.7922587506</v>
      </c>
      <c r="F168" s="23" t="n">
        <f aca="false">F167-E168</f>
        <v>-1836855.63388872</v>
      </c>
    </row>
    <row r="169" customFormat="false" ht="15" hidden="false" customHeight="false" outlineLevel="0" collapsed="false">
      <c r="A169" s="3"/>
      <c r="B169" s="22" t="n">
        <v>159</v>
      </c>
      <c r="C169" s="23" t="n">
        <f aca="false">$C$7</f>
        <v>11122.2238424509</v>
      </c>
      <c r="D169" s="23" t="n">
        <f aca="false">F168*$C$6/$C$5</f>
        <v>-18368.5563388872</v>
      </c>
      <c r="E169" s="23" t="n">
        <f aca="false">C169-D169</f>
        <v>29490.7801813381</v>
      </c>
      <c r="F169" s="23" t="n">
        <f aca="false">F168-E169</f>
        <v>-1866346.41407006</v>
      </c>
    </row>
    <row r="170" customFormat="false" ht="15" hidden="false" customHeight="false" outlineLevel="0" collapsed="false">
      <c r="A170" s="3"/>
      <c r="B170" s="22" t="n">
        <v>160</v>
      </c>
      <c r="C170" s="23" t="n">
        <f aca="false">$C$7</f>
        <v>11122.2238424509</v>
      </c>
      <c r="D170" s="23" t="n">
        <f aca="false">F169*$C$6/$C$5</f>
        <v>-18663.4641407006</v>
      </c>
      <c r="E170" s="23" t="n">
        <f aca="false">C170-D170</f>
        <v>29785.6879831515</v>
      </c>
      <c r="F170" s="23" t="n">
        <f aca="false">F169-E170</f>
        <v>-1896132.10205321</v>
      </c>
    </row>
    <row r="171" customFormat="false" ht="15" hidden="false" customHeight="false" outlineLevel="0" collapsed="false">
      <c r="A171" s="3"/>
      <c r="B171" s="22" t="n">
        <v>161</v>
      </c>
      <c r="C171" s="23" t="n">
        <f aca="false">$C$7</f>
        <v>11122.2238424509</v>
      </c>
      <c r="D171" s="23" t="n">
        <f aca="false">F170*$C$6/$C$5</f>
        <v>-18961.3210205321</v>
      </c>
      <c r="E171" s="23" t="n">
        <f aca="false">C171-D171</f>
        <v>30083.544862983</v>
      </c>
      <c r="F171" s="23" t="n">
        <f aca="false">F170-E171</f>
        <v>-1926215.64691619</v>
      </c>
    </row>
    <row r="172" customFormat="false" ht="15" hidden="false" customHeight="false" outlineLevel="0" collapsed="false">
      <c r="A172" s="3"/>
      <c r="B172" s="22" t="n">
        <v>162</v>
      </c>
      <c r="C172" s="23" t="n">
        <f aca="false">$C$7</f>
        <v>11122.2238424509</v>
      </c>
      <c r="D172" s="23" t="n">
        <f aca="false">F171*$C$6/$C$5</f>
        <v>-19262.1564691619</v>
      </c>
      <c r="E172" s="23" t="n">
        <f aca="false">C172-D172</f>
        <v>30384.3803116128</v>
      </c>
      <c r="F172" s="23" t="n">
        <f aca="false">F171-E172</f>
        <v>-1956600.02722781</v>
      </c>
    </row>
    <row r="173" customFormat="false" ht="15" hidden="false" customHeight="false" outlineLevel="0" collapsed="false">
      <c r="A173" s="3"/>
      <c r="B173" s="22" t="n">
        <v>163</v>
      </c>
      <c r="C173" s="23" t="n">
        <f aca="false">$C$7</f>
        <v>11122.2238424509</v>
      </c>
      <c r="D173" s="23" t="n">
        <f aca="false">F172*$C$6/$C$5</f>
        <v>-19566.0002722781</v>
      </c>
      <c r="E173" s="23" t="n">
        <f aca="false">C173-D173</f>
        <v>30688.2241147289</v>
      </c>
      <c r="F173" s="23" t="n">
        <f aca="false">F172-E173</f>
        <v>-1987288.25134254</v>
      </c>
    </row>
    <row r="174" customFormat="false" ht="15" hidden="false" customHeight="false" outlineLevel="0" collapsed="false">
      <c r="A174" s="3"/>
      <c r="B174" s="22" t="n">
        <v>164</v>
      </c>
      <c r="C174" s="23" t="n">
        <f aca="false">$C$7</f>
        <v>11122.2238424509</v>
      </c>
      <c r="D174" s="23" t="n">
        <f aca="false">F173*$C$6/$C$5</f>
        <v>-19872.8825134254</v>
      </c>
      <c r="E174" s="23" t="n">
        <f aca="false">C174-D174</f>
        <v>30995.1063558762</v>
      </c>
      <c r="F174" s="23" t="n">
        <f aca="false">F173-E174</f>
        <v>-2018283.35769841</v>
      </c>
    </row>
    <row r="175" customFormat="false" ht="15" hidden="false" customHeight="false" outlineLevel="0" collapsed="false">
      <c r="A175" s="3"/>
      <c r="B175" s="22" t="n">
        <v>165</v>
      </c>
      <c r="C175" s="23" t="n">
        <f aca="false">$C$7</f>
        <v>11122.2238424509</v>
      </c>
      <c r="D175" s="23" t="n">
        <f aca="false">F174*$C$6/$C$5</f>
        <v>-20182.8335769841</v>
      </c>
      <c r="E175" s="23" t="n">
        <f aca="false">C175-D175</f>
        <v>31305.057419435</v>
      </c>
      <c r="F175" s="23" t="n">
        <f aca="false">F174-E175</f>
        <v>-2049588.41511785</v>
      </c>
    </row>
    <row r="176" customFormat="false" ht="15" hidden="false" customHeight="false" outlineLevel="0" collapsed="false">
      <c r="A176" s="3"/>
      <c r="B176" s="22" t="n">
        <v>166</v>
      </c>
      <c r="C176" s="23" t="n">
        <f aca="false">$C$7</f>
        <v>11122.2238424509</v>
      </c>
      <c r="D176" s="23" t="n">
        <f aca="false">F175*$C$6/$C$5</f>
        <v>-20495.8841511785</v>
      </c>
      <c r="E176" s="23" t="n">
        <f aca="false">C176-D176</f>
        <v>31618.1079936293</v>
      </c>
      <c r="F176" s="23" t="n">
        <f aca="false">F175-E176</f>
        <v>-2081206.52311148</v>
      </c>
    </row>
    <row r="177" customFormat="false" ht="15" hidden="false" customHeight="false" outlineLevel="0" collapsed="false">
      <c r="A177" s="3"/>
      <c r="B177" s="22" t="n">
        <v>167</v>
      </c>
      <c r="C177" s="23" t="n">
        <f aca="false">$C$7</f>
        <v>11122.2238424509</v>
      </c>
      <c r="D177" s="23" t="n">
        <f aca="false">F176*$C$6/$C$5</f>
        <v>-20812.0652311148</v>
      </c>
      <c r="E177" s="23" t="n">
        <f aca="false">C177-D177</f>
        <v>31934.2890735656</v>
      </c>
      <c r="F177" s="23" t="n">
        <f aca="false">F176-E177</f>
        <v>-2113140.81218504</v>
      </c>
    </row>
    <row r="178" customFormat="false" ht="15" hidden="false" customHeight="false" outlineLevel="0" collapsed="false">
      <c r="A178" s="3"/>
      <c r="B178" s="22" t="n">
        <v>168</v>
      </c>
      <c r="C178" s="23" t="n">
        <f aca="false">$C$7</f>
        <v>11122.2238424509</v>
      </c>
      <c r="D178" s="23" t="n">
        <f aca="false">F177*$C$6/$C$5</f>
        <v>-21131.4081218504</v>
      </c>
      <c r="E178" s="23" t="n">
        <f aca="false">C178-D178</f>
        <v>32253.6319643013</v>
      </c>
      <c r="F178" s="23" t="n">
        <f aca="false">F177-E178</f>
        <v>-2145394.44414934</v>
      </c>
    </row>
    <row r="179" customFormat="false" ht="15" hidden="false" customHeight="false" outlineLevel="0" collapsed="false">
      <c r="A179" s="3"/>
      <c r="B179" s="22" t="n">
        <v>169</v>
      </c>
      <c r="C179" s="23" t="n">
        <f aca="false">$C$7</f>
        <v>11122.2238424509</v>
      </c>
      <c r="D179" s="23" t="n">
        <f aca="false">F178*$C$6/$C$5</f>
        <v>-21453.9444414934</v>
      </c>
      <c r="E179" s="23" t="n">
        <f aca="false">C179-D179</f>
        <v>32576.1682839443</v>
      </c>
      <c r="F179" s="23" t="n">
        <f aca="false">F178-E179</f>
        <v>-2177970.61243329</v>
      </c>
    </row>
    <row r="180" customFormat="false" ht="15" hidden="false" customHeight="false" outlineLevel="0" collapsed="false">
      <c r="A180" s="3"/>
      <c r="B180" s="22" t="n">
        <v>170</v>
      </c>
      <c r="C180" s="23" t="n">
        <f aca="false">$C$7</f>
        <v>11122.2238424509</v>
      </c>
      <c r="D180" s="23" t="n">
        <f aca="false">F179*$C$6/$C$5</f>
        <v>-21779.7061243329</v>
      </c>
      <c r="E180" s="23" t="n">
        <f aca="false">C180-D180</f>
        <v>32901.9299667838</v>
      </c>
      <c r="F180" s="23" t="n">
        <f aca="false">F179-E180</f>
        <v>-2210872.54240007</v>
      </c>
    </row>
    <row r="181" customFormat="false" ht="15" hidden="false" customHeight="false" outlineLevel="0" collapsed="false">
      <c r="A181" s="3"/>
      <c r="B181" s="22" t="n">
        <v>171</v>
      </c>
      <c r="C181" s="23" t="n">
        <f aca="false">$C$7</f>
        <v>11122.2238424509</v>
      </c>
      <c r="D181" s="23" t="n">
        <f aca="false">F180*$C$6/$C$5</f>
        <v>-22108.7254240007</v>
      </c>
      <c r="E181" s="23" t="n">
        <f aca="false">C181-D181</f>
        <v>33230.9492664516</v>
      </c>
      <c r="F181" s="23" t="n">
        <f aca="false">F180-E181</f>
        <v>-2244103.49166652</v>
      </c>
    </row>
    <row r="182" customFormat="false" ht="15" hidden="false" customHeight="false" outlineLevel="0" collapsed="false">
      <c r="A182" s="3"/>
      <c r="B182" s="22" t="n">
        <v>172</v>
      </c>
      <c r="C182" s="23" t="n">
        <f aca="false">$C$7</f>
        <v>11122.2238424509</v>
      </c>
      <c r="D182" s="23" t="n">
        <f aca="false">F181*$C$6/$C$5</f>
        <v>-22441.0349166652</v>
      </c>
      <c r="E182" s="23" t="n">
        <f aca="false">C182-D182</f>
        <v>33563.2587591161</v>
      </c>
      <c r="F182" s="23" t="n">
        <f aca="false">F181-E182</f>
        <v>-2277666.75042564</v>
      </c>
    </row>
    <row r="183" customFormat="false" ht="15" hidden="false" customHeight="false" outlineLevel="0" collapsed="false">
      <c r="A183" s="3"/>
      <c r="B183" s="22" t="n">
        <v>173</v>
      </c>
      <c r="C183" s="23" t="n">
        <f aca="false">$C$7</f>
        <v>11122.2238424509</v>
      </c>
      <c r="D183" s="23" t="n">
        <f aca="false">F182*$C$6/$C$5</f>
        <v>-22776.6675042564</v>
      </c>
      <c r="E183" s="23" t="n">
        <f aca="false">C183-D183</f>
        <v>33898.8913467073</v>
      </c>
      <c r="F183" s="23" t="n">
        <f aca="false">F182-E183</f>
        <v>-2311565.64177235</v>
      </c>
    </row>
    <row r="184" customFormat="false" ht="15" hidden="false" customHeight="false" outlineLevel="0" collapsed="false">
      <c r="A184" s="3"/>
      <c r="B184" s="22" t="n">
        <v>174</v>
      </c>
      <c r="C184" s="23" t="n">
        <f aca="false">$C$7</f>
        <v>11122.2238424509</v>
      </c>
      <c r="D184" s="23" t="n">
        <f aca="false">F183*$C$6/$C$5</f>
        <v>-23115.6564177235</v>
      </c>
      <c r="E184" s="23" t="n">
        <f aca="false">C184-D184</f>
        <v>34237.8802601743</v>
      </c>
      <c r="F184" s="23" t="n">
        <f aca="false">F183-E184</f>
        <v>-2345803.52203252</v>
      </c>
    </row>
    <row r="185" customFormat="false" ht="15" hidden="false" customHeight="false" outlineLevel="0" collapsed="false">
      <c r="A185" s="3"/>
      <c r="B185" s="22" t="n">
        <v>175</v>
      </c>
      <c r="C185" s="23" t="n">
        <f aca="false">$C$7</f>
        <v>11122.2238424509</v>
      </c>
      <c r="D185" s="23" t="n">
        <f aca="false">F184*$C$6/$C$5</f>
        <v>-23458.0352203252</v>
      </c>
      <c r="E185" s="23" t="n">
        <f aca="false">C185-D185</f>
        <v>34580.2590627761</v>
      </c>
      <c r="F185" s="23" t="n">
        <f aca="false">F184-E185</f>
        <v>-2380383.7810953</v>
      </c>
    </row>
    <row r="186" customFormat="false" ht="15" hidden="false" customHeight="false" outlineLevel="0" collapsed="false">
      <c r="A186" s="3"/>
      <c r="B186" s="22" t="n">
        <v>176</v>
      </c>
      <c r="C186" s="23" t="n">
        <f aca="false">$C$7</f>
        <v>11122.2238424509</v>
      </c>
      <c r="D186" s="23" t="n">
        <f aca="false">F185*$C$6/$C$5</f>
        <v>-23803.837810953</v>
      </c>
      <c r="E186" s="23" t="n">
        <f aca="false">C186-D186</f>
        <v>34926.0616534038</v>
      </c>
      <c r="F186" s="23" t="n">
        <f aca="false">F185-E186</f>
        <v>-2415309.8427487</v>
      </c>
    </row>
    <row r="187" customFormat="false" ht="15" hidden="false" customHeight="false" outlineLevel="0" collapsed="false">
      <c r="A187" s="3"/>
      <c r="B187" s="22" t="n">
        <v>177</v>
      </c>
      <c r="C187" s="23" t="n">
        <f aca="false">$C$7</f>
        <v>11122.2238424509</v>
      </c>
      <c r="D187" s="23" t="n">
        <f aca="false">F186*$C$6/$C$5</f>
        <v>-24153.098427487</v>
      </c>
      <c r="E187" s="23" t="n">
        <f aca="false">C187-D187</f>
        <v>35275.3222699379</v>
      </c>
      <c r="F187" s="23" t="n">
        <f aca="false">F186-E187</f>
        <v>-2450585.16501864</v>
      </c>
    </row>
    <row r="188" customFormat="false" ht="15" hidden="false" customHeight="false" outlineLevel="0" collapsed="false">
      <c r="A188" s="3"/>
      <c r="B188" s="22" t="n">
        <v>178</v>
      </c>
      <c r="C188" s="23" t="n">
        <f aca="false">$C$7</f>
        <v>11122.2238424509</v>
      </c>
      <c r="D188" s="23" t="n">
        <f aca="false">F187*$C$6/$C$5</f>
        <v>-24505.8516501864</v>
      </c>
      <c r="E188" s="23" t="n">
        <f aca="false">C188-D188</f>
        <v>35628.0754926373</v>
      </c>
      <c r="F188" s="23" t="n">
        <f aca="false">F187-E188</f>
        <v>-2486213.24051128</v>
      </c>
    </row>
    <row r="189" customFormat="false" ht="15" hidden="false" customHeight="false" outlineLevel="0" collapsed="false">
      <c r="A189" s="3"/>
      <c r="B189" s="22" t="n">
        <v>179</v>
      </c>
      <c r="C189" s="23" t="n">
        <f aca="false">$C$7</f>
        <v>11122.2238424509</v>
      </c>
      <c r="D189" s="23" t="n">
        <f aca="false">F188*$C$6/$C$5</f>
        <v>-24862.1324051128</v>
      </c>
      <c r="E189" s="23" t="n">
        <f aca="false">C189-D189</f>
        <v>35984.3562475636</v>
      </c>
      <c r="F189" s="23" t="n">
        <f aca="false">F188-E189</f>
        <v>-2522197.59675884</v>
      </c>
    </row>
    <row r="190" customFormat="false" ht="15" hidden="false" customHeight="false" outlineLevel="0" collapsed="false">
      <c r="A190" s="3"/>
      <c r="B190" s="22" t="n">
        <v>180</v>
      </c>
      <c r="C190" s="23" t="n">
        <f aca="false">$C$7</f>
        <v>11122.2238424509</v>
      </c>
      <c r="D190" s="23" t="n">
        <f aca="false">F189*$C$6/$C$5</f>
        <v>-25221.9759675884</v>
      </c>
      <c r="E190" s="23" t="n">
        <f aca="false">C190-D190</f>
        <v>36344.1998100393</v>
      </c>
      <c r="F190" s="23" t="n">
        <f aca="false">F189-E190</f>
        <v>-2558541.79656888</v>
      </c>
    </row>
    <row r="191" customFormat="false" ht="15" hidden="false" customHeight="false" outlineLevel="0" collapsed="false">
      <c r="A191" s="3"/>
      <c r="B191" s="22" t="n">
        <v>181</v>
      </c>
      <c r="C191" s="23" t="n">
        <f aca="false">$C$7</f>
        <v>11122.2238424509</v>
      </c>
      <c r="D191" s="23" t="n">
        <f aca="false">F190*$C$6/$C$5</f>
        <v>-25585.4179656888</v>
      </c>
      <c r="E191" s="23" t="n">
        <f aca="false">C191-D191</f>
        <v>36707.6418081397</v>
      </c>
      <c r="F191" s="23" t="n">
        <f aca="false">F190-E191</f>
        <v>-2595249.43837702</v>
      </c>
    </row>
    <row r="192" customFormat="false" ht="15" hidden="false" customHeight="false" outlineLevel="0" collapsed="false">
      <c r="A192" s="3"/>
      <c r="B192" s="22" t="n">
        <v>182</v>
      </c>
      <c r="C192" s="23" t="n">
        <f aca="false">$C$7</f>
        <v>11122.2238424509</v>
      </c>
      <c r="D192" s="23" t="n">
        <f aca="false">F191*$C$6/$C$5</f>
        <v>-25952.4943837702</v>
      </c>
      <c r="E192" s="23" t="n">
        <f aca="false">C192-D192</f>
        <v>37074.7182262211</v>
      </c>
      <c r="F192" s="23" t="n">
        <f aca="false">F191-E192</f>
        <v>-2632324.15660324</v>
      </c>
    </row>
    <row r="193" customFormat="false" ht="15" hidden="false" customHeight="false" outlineLevel="0" collapsed="false">
      <c r="A193" s="3"/>
      <c r="B193" s="22" t="n">
        <v>183</v>
      </c>
      <c r="C193" s="23" t="n">
        <f aca="false">$C$7</f>
        <v>11122.2238424509</v>
      </c>
      <c r="D193" s="23" t="n">
        <f aca="false">F192*$C$6/$C$5</f>
        <v>-26323.2415660324</v>
      </c>
      <c r="E193" s="23" t="n">
        <f aca="false">C193-D193</f>
        <v>37445.4654084833</v>
      </c>
      <c r="F193" s="23" t="n">
        <f aca="false">F192-E193</f>
        <v>-2669769.62201172</v>
      </c>
    </row>
    <row r="194" customFormat="false" ht="15" hidden="false" customHeight="false" outlineLevel="0" collapsed="false">
      <c r="A194" s="3"/>
      <c r="B194" s="22" t="n">
        <v>184</v>
      </c>
      <c r="C194" s="23" t="n">
        <f aca="false">$C$7</f>
        <v>11122.2238424509</v>
      </c>
      <c r="D194" s="23" t="n">
        <f aca="false">F193*$C$6/$C$5</f>
        <v>-26697.6962201172</v>
      </c>
      <c r="E194" s="23" t="n">
        <f aca="false">C194-D194</f>
        <v>37819.9200625681</v>
      </c>
      <c r="F194" s="23" t="n">
        <f aca="false">F193-E194</f>
        <v>-2707589.54207429</v>
      </c>
    </row>
    <row r="195" customFormat="false" ht="15" hidden="false" customHeight="false" outlineLevel="0" collapsed="false">
      <c r="A195" s="3"/>
      <c r="B195" s="22" t="n">
        <v>185</v>
      </c>
      <c r="C195" s="23" t="n">
        <f aca="false">$C$7</f>
        <v>11122.2238424509</v>
      </c>
      <c r="D195" s="23" t="n">
        <f aca="false">F194*$C$6/$C$5</f>
        <v>-27075.8954207429</v>
      </c>
      <c r="E195" s="23" t="n">
        <f aca="false">C195-D195</f>
        <v>38198.1192631938</v>
      </c>
      <c r="F195" s="23" t="n">
        <f aca="false">F194-E195</f>
        <v>-2745787.66133748</v>
      </c>
    </row>
    <row r="196" customFormat="false" ht="15" hidden="false" customHeight="false" outlineLevel="0" collapsed="false">
      <c r="A196" s="3"/>
      <c r="B196" s="22" t="n">
        <v>186</v>
      </c>
      <c r="C196" s="23" t="n">
        <f aca="false">$C$7</f>
        <v>11122.2238424509</v>
      </c>
      <c r="D196" s="23" t="n">
        <f aca="false">F195*$C$6/$C$5</f>
        <v>-27457.8766133748</v>
      </c>
      <c r="E196" s="23" t="n">
        <f aca="false">C196-D196</f>
        <v>38580.1004558257</v>
      </c>
      <c r="F196" s="23" t="n">
        <f aca="false">F195-E196</f>
        <v>-2784367.76179331</v>
      </c>
    </row>
    <row r="197" customFormat="false" ht="15" hidden="false" customHeight="false" outlineLevel="0" collapsed="false">
      <c r="A197" s="3"/>
      <c r="B197" s="22" t="n">
        <v>187</v>
      </c>
      <c r="C197" s="23" t="n">
        <f aca="false">$C$7</f>
        <v>11122.2238424509</v>
      </c>
      <c r="D197" s="23" t="n">
        <f aca="false">F196*$C$6/$C$5</f>
        <v>-27843.6776179331</v>
      </c>
      <c r="E197" s="23" t="n">
        <f aca="false">C197-D197</f>
        <v>38965.901460384</v>
      </c>
      <c r="F197" s="23" t="n">
        <f aca="false">F196-E197</f>
        <v>-2823333.66325369</v>
      </c>
    </row>
    <row r="198" customFormat="false" ht="15" hidden="false" customHeight="false" outlineLevel="0" collapsed="false">
      <c r="A198" s="3"/>
      <c r="B198" s="22" t="n">
        <v>188</v>
      </c>
      <c r="C198" s="23" t="n">
        <f aca="false">$C$7</f>
        <v>11122.2238424509</v>
      </c>
      <c r="D198" s="23" t="n">
        <f aca="false">F197*$C$6/$C$5</f>
        <v>-28233.3366325369</v>
      </c>
      <c r="E198" s="23" t="n">
        <f aca="false">C198-D198</f>
        <v>39355.5604749878</v>
      </c>
      <c r="F198" s="23" t="n">
        <f aca="false">F197-E198</f>
        <v>-2862689.22372868</v>
      </c>
    </row>
    <row r="199" customFormat="false" ht="15" hidden="false" customHeight="false" outlineLevel="0" collapsed="false">
      <c r="A199" s="3"/>
      <c r="B199" s="22" t="n">
        <v>189</v>
      </c>
      <c r="C199" s="23" t="n">
        <f aca="false">$C$7</f>
        <v>11122.2238424509</v>
      </c>
      <c r="D199" s="23" t="n">
        <f aca="false">F198*$C$6/$C$5</f>
        <v>-28626.8922372868</v>
      </c>
      <c r="E199" s="23" t="n">
        <f aca="false">C199-D199</f>
        <v>39749.1160797377</v>
      </c>
      <c r="F199" s="23" t="n">
        <f aca="false">F198-E199</f>
        <v>-2902438.33980842</v>
      </c>
    </row>
    <row r="200" customFormat="false" ht="15" hidden="false" customHeight="false" outlineLevel="0" collapsed="false">
      <c r="A200" s="3"/>
      <c r="B200" s="22" t="n">
        <v>190</v>
      </c>
      <c r="C200" s="23" t="n">
        <f aca="false">$C$7</f>
        <v>11122.2238424509</v>
      </c>
      <c r="D200" s="23" t="n">
        <f aca="false">F199*$C$6/$C$5</f>
        <v>-29024.3833980842</v>
      </c>
      <c r="E200" s="23" t="n">
        <f aca="false">C200-D200</f>
        <v>40146.6072405351</v>
      </c>
      <c r="F200" s="23" t="n">
        <f aca="false">F199-E200</f>
        <v>-2942584.94704895</v>
      </c>
    </row>
    <row r="201" customFormat="false" ht="15" hidden="false" customHeight="false" outlineLevel="0" collapsed="false">
      <c r="A201" s="3"/>
      <c r="B201" s="22" t="n">
        <v>191</v>
      </c>
      <c r="C201" s="23" t="n">
        <f aca="false">$C$7</f>
        <v>11122.2238424509</v>
      </c>
      <c r="D201" s="23" t="n">
        <f aca="false">F200*$C$6/$C$5</f>
        <v>-29425.8494704895</v>
      </c>
      <c r="E201" s="23" t="n">
        <f aca="false">C201-D201</f>
        <v>40548.0733129404</v>
      </c>
      <c r="F201" s="23" t="n">
        <f aca="false">F200-E201</f>
        <v>-2983133.02036189</v>
      </c>
    </row>
    <row r="202" customFormat="false" ht="15" hidden="false" customHeight="false" outlineLevel="0" collapsed="false">
      <c r="A202" s="3"/>
      <c r="B202" s="22" t="n">
        <v>192</v>
      </c>
      <c r="C202" s="23" t="n">
        <f aca="false">$C$7</f>
        <v>11122.2238424509</v>
      </c>
      <c r="D202" s="23" t="n">
        <f aca="false">F201*$C$6/$C$5</f>
        <v>-29831.3302036189</v>
      </c>
      <c r="E202" s="23" t="n">
        <f aca="false">C202-D202</f>
        <v>40953.5540460698</v>
      </c>
      <c r="F202" s="23" t="n">
        <f aca="false">F201-E202</f>
        <v>-3024086.57440796</v>
      </c>
    </row>
    <row r="203" customFormat="false" ht="15" hidden="false" customHeight="false" outlineLevel="0" collapsed="false">
      <c r="A203" s="3"/>
      <c r="B203" s="22" t="n">
        <v>193</v>
      </c>
      <c r="C203" s="23" t="n">
        <f aca="false">$C$7</f>
        <v>11122.2238424509</v>
      </c>
      <c r="D203" s="23" t="n">
        <f aca="false">F202*$C$6/$C$5</f>
        <v>-30240.8657440796</v>
      </c>
      <c r="E203" s="23" t="n">
        <f aca="false">C203-D203</f>
        <v>41363.0895865305</v>
      </c>
      <c r="F203" s="23" t="n">
        <f aca="false">F202-E203</f>
        <v>-3065449.66399449</v>
      </c>
    </row>
    <row r="204" customFormat="false" ht="15" hidden="false" customHeight="false" outlineLevel="0" collapsed="false">
      <c r="A204" s="3"/>
      <c r="B204" s="22" t="n">
        <v>194</v>
      </c>
      <c r="C204" s="23" t="n">
        <f aca="false">$C$7</f>
        <v>11122.2238424509</v>
      </c>
      <c r="D204" s="23" t="n">
        <f aca="false">F203*$C$6/$C$5</f>
        <v>-30654.4966399449</v>
      </c>
      <c r="E204" s="23" t="n">
        <f aca="false">C204-D204</f>
        <v>41776.7204823958</v>
      </c>
      <c r="F204" s="23" t="n">
        <f aca="false">F203-E204</f>
        <v>-3107226.38447689</v>
      </c>
    </row>
    <row r="205" customFormat="false" ht="15" hidden="false" customHeight="false" outlineLevel="0" collapsed="false">
      <c r="A205" s="3"/>
      <c r="B205" s="22" t="n">
        <v>195</v>
      </c>
      <c r="C205" s="23" t="n">
        <f aca="false">$C$7</f>
        <v>11122.2238424509</v>
      </c>
      <c r="D205" s="23" t="n">
        <f aca="false">F204*$C$6/$C$5</f>
        <v>-31072.2638447689</v>
      </c>
      <c r="E205" s="23" t="n">
        <f aca="false">C205-D205</f>
        <v>42194.4876872198</v>
      </c>
      <c r="F205" s="23" t="n">
        <f aca="false">F204-E205</f>
        <v>-3149420.87216411</v>
      </c>
    </row>
    <row r="206" customFormat="false" ht="15" hidden="false" customHeight="false" outlineLevel="0" collapsed="false">
      <c r="A206" s="3"/>
      <c r="B206" s="22" t="n">
        <v>196</v>
      </c>
      <c r="C206" s="23" t="n">
        <f aca="false">$C$7</f>
        <v>11122.2238424509</v>
      </c>
      <c r="D206" s="23" t="n">
        <f aca="false">F205*$C$6/$C$5</f>
        <v>-31494.2087216411</v>
      </c>
      <c r="E206" s="23" t="n">
        <f aca="false">C206-D206</f>
        <v>42616.432564092</v>
      </c>
      <c r="F206" s="23" t="n">
        <f aca="false">F205-E206</f>
        <v>-3192037.3047282</v>
      </c>
    </row>
    <row r="207" customFormat="false" ht="15" hidden="false" customHeight="false" outlineLevel="0" collapsed="false">
      <c r="A207" s="3"/>
      <c r="B207" s="22" t="n">
        <v>197</v>
      </c>
      <c r="C207" s="23" t="n">
        <f aca="false">$C$7</f>
        <v>11122.2238424509</v>
      </c>
      <c r="D207" s="23" t="n">
        <f aca="false">F206*$C$6/$C$5</f>
        <v>-31920.373047282</v>
      </c>
      <c r="E207" s="23" t="n">
        <f aca="false">C207-D207</f>
        <v>43042.5968897329</v>
      </c>
      <c r="F207" s="23" t="n">
        <f aca="false">F206-E207</f>
        <v>-3235079.90161793</v>
      </c>
    </row>
    <row r="208" customFormat="false" ht="15" hidden="false" customHeight="false" outlineLevel="0" collapsed="false">
      <c r="A208" s="3"/>
      <c r="B208" s="22" t="n">
        <v>198</v>
      </c>
      <c r="C208" s="23" t="n">
        <f aca="false">$C$7</f>
        <v>11122.2238424509</v>
      </c>
      <c r="D208" s="23" t="n">
        <f aca="false">F207*$C$6/$C$5</f>
        <v>-32350.7990161793</v>
      </c>
      <c r="E208" s="23" t="n">
        <f aca="false">C208-D208</f>
        <v>43473.0228586302</v>
      </c>
      <c r="F208" s="23" t="n">
        <f aca="false">F207-E208</f>
        <v>-3278552.92447657</v>
      </c>
    </row>
    <row r="209" customFormat="false" ht="15" hidden="false" customHeight="false" outlineLevel="0" collapsed="false">
      <c r="A209" s="3"/>
      <c r="B209" s="22" t="n">
        <v>199</v>
      </c>
      <c r="C209" s="23" t="n">
        <f aca="false">$C$7</f>
        <v>11122.2238424509</v>
      </c>
      <c r="D209" s="23" t="n">
        <f aca="false">F208*$C$6/$C$5</f>
        <v>-32785.5292447657</v>
      </c>
      <c r="E209" s="23" t="n">
        <f aca="false">C209-D209</f>
        <v>43907.7530872165</v>
      </c>
      <c r="F209" s="23" t="n">
        <f aca="false">F208-E209</f>
        <v>-3322460.67756378</v>
      </c>
    </row>
    <row r="210" customFormat="false" ht="15" hidden="false" customHeight="false" outlineLevel="0" collapsed="false">
      <c r="A210" s="3"/>
      <c r="B210" s="22" t="n">
        <v>200</v>
      </c>
      <c r="C210" s="23" t="n">
        <f aca="false">$C$7</f>
        <v>11122.2238424509</v>
      </c>
      <c r="D210" s="23" t="n">
        <f aca="false">F209*$C$6/$C$5</f>
        <v>-33224.6067756378</v>
      </c>
      <c r="E210" s="23" t="n">
        <f aca="false">C210-D210</f>
        <v>44346.8306180887</v>
      </c>
      <c r="F210" s="23" t="n">
        <f aca="false">F209-E210</f>
        <v>-3366807.50818187</v>
      </c>
    </row>
    <row r="211" customFormat="false" ht="15" hidden="false" customHeight="false" outlineLevel="0" collapsed="false">
      <c r="A211" s="3"/>
      <c r="B211" s="22" t="n">
        <v>201</v>
      </c>
      <c r="C211" s="23" t="n">
        <f aca="false">$C$7</f>
        <v>11122.2238424509</v>
      </c>
      <c r="D211" s="23" t="n">
        <f aca="false">F210*$C$6/$C$5</f>
        <v>-33668.0750818187</v>
      </c>
      <c r="E211" s="23" t="n">
        <f aca="false">C211-D211</f>
        <v>44790.2989242696</v>
      </c>
      <c r="F211" s="23" t="n">
        <f aca="false">F210-E211</f>
        <v>-3411597.80710614</v>
      </c>
    </row>
    <row r="212" customFormat="false" ht="15" hidden="false" customHeight="false" outlineLevel="0" collapsed="false">
      <c r="A212" s="3"/>
      <c r="B212" s="22" t="n">
        <v>202</v>
      </c>
      <c r="C212" s="23" t="n">
        <f aca="false">$C$7</f>
        <v>11122.2238424509</v>
      </c>
      <c r="D212" s="23" t="n">
        <f aca="false">F211*$C$6/$C$5</f>
        <v>-34115.9780710614</v>
      </c>
      <c r="E212" s="23" t="n">
        <f aca="false">C212-D212</f>
        <v>45238.2019135123</v>
      </c>
      <c r="F212" s="23" t="n">
        <f aca="false">F211-E212</f>
        <v>-3456836.00901965</v>
      </c>
    </row>
    <row r="213" customFormat="false" ht="15" hidden="false" customHeight="false" outlineLevel="0" collapsed="false">
      <c r="A213" s="3"/>
      <c r="B213" s="22" t="n">
        <v>203</v>
      </c>
      <c r="C213" s="23" t="n">
        <f aca="false">$C$7</f>
        <v>11122.2238424509</v>
      </c>
      <c r="D213" s="23" t="n">
        <f aca="false">F212*$C$6/$C$5</f>
        <v>-34568.3600901965</v>
      </c>
      <c r="E213" s="23" t="n">
        <f aca="false">C213-D213</f>
        <v>45690.5839326474</v>
      </c>
      <c r="F213" s="23" t="n">
        <f aca="false">F212-E213</f>
        <v>-3502526.5929523</v>
      </c>
    </row>
    <row r="214" customFormat="false" ht="15" hidden="false" customHeight="false" outlineLevel="0" collapsed="false">
      <c r="A214" s="3"/>
      <c r="B214" s="22" t="n">
        <v>204</v>
      </c>
      <c r="C214" s="23" t="n">
        <f aca="false">$C$7</f>
        <v>11122.2238424509</v>
      </c>
      <c r="D214" s="23" t="n">
        <f aca="false">F213*$C$6/$C$5</f>
        <v>-35025.265929523</v>
      </c>
      <c r="E214" s="23" t="n">
        <f aca="false">C214-D214</f>
        <v>46147.4897719739</v>
      </c>
      <c r="F214" s="23" t="n">
        <f aca="false">F213-E214</f>
        <v>-3548674.08272427</v>
      </c>
    </row>
    <row r="215" customFormat="false" ht="15" hidden="false" customHeight="false" outlineLevel="0" collapsed="false">
      <c r="A215" s="3"/>
      <c r="B215" s="22" t="n">
        <v>205</v>
      </c>
      <c r="C215" s="23" t="n">
        <f aca="false">$C$7</f>
        <v>11122.2238424509</v>
      </c>
      <c r="D215" s="23" t="n">
        <f aca="false">F214*$C$6/$C$5</f>
        <v>-35486.7408272427</v>
      </c>
      <c r="E215" s="23" t="n">
        <f aca="false">C215-D215</f>
        <v>46608.9646696936</v>
      </c>
      <c r="F215" s="23" t="n">
        <f aca="false">F214-E215</f>
        <v>-3595283.04739397</v>
      </c>
    </row>
    <row r="216" customFormat="false" ht="15" hidden="false" customHeight="false" outlineLevel="0" collapsed="false">
      <c r="A216" s="3"/>
      <c r="B216" s="22" t="n">
        <v>206</v>
      </c>
      <c r="C216" s="23" t="n">
        <f aca="false">$C$7</f>
        <v>11122.2238424509</v>
      </c>
      <c r="D216" s="23" t="n">
        <f aca="false">F215*$C$6/$C$5</f>
        <v>-35952.8304739397</v>
      </c>
      <c r="E216" s="23" t="n">
        <f aca="false">C216-D216</f>
        <v>47075.0543163906</v>
      </c>
      <c r="F216" s="23" t="n">
        <f aca="false">F215-E216</f>
        <v>-3642358.10171036</v>
      </c>
    </row>
    <row r="217" customFormat="false" ht="15" hidden="false" customHeight="false" outlineLevel="0" collapsed="false">
      <c r="A217" s="3"/>
      <c r="B217" s="22" t="n">
        <v>207</v>
      </c>
      <c r="C217" s="23" t="n">
        <f aca="false">$C$7</f>
        <v>11122.2238424509</v>
      </c>
      <c r="D217" s="23" t="n">
        <f aca="false">F216*$C$6/$C$5</f>
        <v>-36423.5810171036</v>
      </c>
      <c r="E217" s="23" t="n">
        <f aca="false">C217-D217</f>
        <v>47545.8048595545</v>
      </c>
      <c r="F217" s="23" t="n">
        <f aca="false">F216-E217</f>
        <v>-3689903.90656991</v>
      </c>
    </row>
    <row r="218" customFormat="false" ht="15" hidden="false" customHeight="false" outlineLevel="0" collapsed="false">
      <c r="A218" s="3"/>
      <c r="B218" s="22" t="n">
        <v>208</v>
      </c>
      <c r="C218" s="23" t="n">
        <f aca="false">$C$7</f>
        <v>11122.2238424509</v>
      </c>
      <c r="D218" s="23" t="n">
        <f aca="false">F217*$C$6/$C$5</f>
        <v>-36899.0390656991</v>
      </c>
      <c r="E218" s="23" t="n">
        <f aca="false">C218-D218</f>
        <v>48021.26290815</v>
      </c>
      <c r="F218" s="23" t="n">
        <f aca="false">F217-E218</f>
        <v>-3737925.16947806</v>
      </c>
    </row>
    <row r="219" customFormat="false" ht="15" hidden="false" customHeight="false" outlineLevel="0" collapsed="false">
      <c r="A219" s="3"/>
      <c r="B219" s="22" t="n">
        <v>209</v>
      </c>
      <c r="C219" s="23" t="n">
        <f aca="false">$C$7</f>
        <v>11122.2238424509</v>
      </c>
      <c r="D219" s="23" t="n">
        <f aca="false">F218*$C$6/$C$5</f>
        <v>-37379.2516947806</v>
      </c>
      <c r="E219" s="23" t="n">
        <f aca="false">C219-D219</f>
        <v>48501.4755372315</v>
      </c>
      <c r="F219" s="23" t="n">
        <f aca="false">F218-E219</f>
        <v>-3786426.64501529</v>
      </c>
    </row>
    <row r="220" customFormat="false" ht="15" hidden="false" customHeight="false" outlineLevel="0" collapsed="false">
      <c r="A220" s="3"/>
      <c r="B220" s="22" t="n">
        <v>210</v>
      </c>
      <c r="C220" s="23" t="n">
        <f aca="false">$C$7</f>
        <v>11122.2238424509</v>
      </c>
      <c r="D220" s="23" t="n">
        <f aca="false">F219*$C$6/$C$5</f>
        <v>-37864.2664501529</v>
      </c>
      <c r="E220" s="23" t="n">
        <f aca="false">C220-D220</f>
        <v>48986.4902926038</v>
      </c>
      <c r="F220" s="23" t="n">
        <f aca="false">F219-E220</f>
        <v>-3835413.1353079</v>
      </c>
    </row>
    <row r="221" customFormat="false" ht="15" hidden="false" customHeight="false" outlineLevel="0" collapsed="false">
      <c r="A221" s="3"/>
      <c r="B221" s="22" t="n">
        <v>211</v>
      </c>
      <c r="C221" s="23" t="n">
        <f aca="false">$C$7</f>
        <v>11122.2238424509</v>
      </c>
      <c r="D221" s="23" t="n">
        <f aca="false">F220*$C$6/$C$5</f>
        <v>-38354.131353079</v>
      </c>
      <c r="E221" s="23" t="n">
        <f aca="false">C221-D221</f>
        <v>49476.3551955299</v>
      </c>
      <c r="F221" s="23" t="n">
        <f aca="false">F220-E221</f>
        <v>-3884889.49050343</v>
      </c>
    </row>
    <row r="222" customFormat="false" ht="15" hidden="false" customHeight="false" outlineLevel="0" collapsed="false">
      <c r="A222" s="3"/>
      <c r="B222" s="22" t="n">
        <v>212</v>
      </c>
      <c r="C222" s="23" t="n">
        <f aca="false">$C$7</f>
        <v>11122.2238424509</v>
      </c>
      <c r="D222" s="23" t="n">
        <f aca="false">F221*$C$6/$C$5</f>
        <v>-38848.8949050343</v>
      </c>
      <c r="E222" s="23" t="n">
        <f aca="false">C222-D222</f>
        <v>49971.1187474852</v>
      </c>
      <c r="F222" s="23" t="n">
        <f aca="false">F221-E222</f>
        <v>-3934860.60925091</v>
      </c>
    </row>
    <row r="223" customFormat="false" ht="15" hidden="false" customHeight="false" outlineLevel="0" collapsed="false">
      <c r="A223" s="3"/>
      <c r="B223" s="22" t="n">
        <v>213</v>
      </c>
      <c r="C223" s="23" t="n">
        <f aca="false">$C$7</f>
        <v>11122.2238424509</v>
      </c>
      <c r="D223" s="23" t="n">
        <f aca="false">F222*$C$6/$C$5</f>
        <v>-39348.6060925091</v>
      </c>
      <c r="E223" s="23" t="n">
        <f aca="false">C223-D223</f>
        <v>50470.82993496</v>
      </c>
      <c r="F223" s="23" t="n">
        <f aca="false">F222-E223</f>
        <v>-3985331.43918587</v>
      </c>
    </row>
    <row r="224" customFormat="false" ht="15" hidden="false" customHeight="false" outlineLevel="0" collapsed="false">
      <c r="A224" s="3"/>
      <c r="B224" s="22" t="n">
        <v>214</v>
      </c>
      <c r="C224" s="23" t="n">
        <f aca="false">$C$7</f>
        <v>11122.2238424509</v>
      </c>
      <c r="D224" s="23" t="n">
        <f aca="false">F223*$C$6/$C$5</f>
        <v>-39853.3143918587</v>
      </c>
      <c r="E224" s="23" t="n">
        <f aca="false">C224-D224</f>
        <v>50975.5382343096</v>
      </c>
      <c r="F224" s="23" t="n">
        <f aca="false">F223-E224</f>
        <v>-4036306.97742018</v>
      </c>
    </row>
    <row r="225" customFormat="false" ht="15" hidden="false" customHeight="false" outlineLevel="0" collapsed="false">
      <c r="A225" s="3"/>
      <c r="B225" s="22" t="n">
        <v>215</v>
      </c>
      <c r="C225" s="23" t="n">
        <f aca="false">$C$7</f>
        <v>11122.2238424509</v>
      </c>
      <c r="D225" s="23" t="n">
        <f aca="false">F224*$C$6/$C$5</f>
        <v>-40363.0697742018</v>
      </c>
      <c r="E225" s="23" t="n">
        <f aca="false">C225-D225</f>
        <v>51485.2936166527</v>
      </c>
      <c r="F225" s="23" t="n">
        <f aca="false">F224-E225</f>
        <v>-4087792.27103684</v>
      </c>
    </row>
    <row r="226" customFormat="false" ht="15" hidden="false" customHeight="false" outlineLevel="0" collapsed="false">
      <c r="A226" s="3"/>
      <c r="B226" s="22" t="n">
        <v>216</v>
      </c>
      <c r="C226" s="23" t="n">
        <f aca="false">$C$7</f>
        <v>11122.2238424509</v>
      </c>
      <c r="D226" s="23" t="n">
        <f aca="false">F225*$C$6/$C$5</f>
        <v>-40877.9227103683</v>
      </c>
      <c r="E226" s="23" t="n">
        <f aca="false">C226-D226</f>
        <v>52000.1465528192</v>
      </c>
      <c r="F226" s="23" t="n">
        <f aca="false">F225-E226</f>
        <v>-4139792.41758965</v>
      </c>
    </row>
    <row r="227" customFormat="false" ht="15" hidden="false" customHeight="false" outlineLevel="0" collapsed="false">
      <c r="A227" s="3"/>
      <c r="B227" s="22" t="n">
        <v>217</v>
      </c>
      <c r="C227" s="23" t="n">
        <f aca="false">$C$7</f>
        <v>11122.2238424509</v>
      </c>
      <c r="D227" s="23" t="n">
        <f aca="false">F226*$C$6/$C$5</f>
        <v>-41397.9241758965</v>
      </c>
      <c r="E227" s="23" t="n">
        <f aca="false">C227-D227</f>
        <v>52520.1480183474</v>
      </c>
      <c r="F227" s="23" t="n">
        <f aca="false">F226-E227</f>
        <v>-4192312.565608</v>
      </c>
    </row>
    <row r="228" customFormat="false" ht="15" hidden="false" customHeight="false" outlineLevel="0" collapsed="false">
      <c r="A228" s="3"/>
      <c r="B228" s="22" t="n">
        <v>218</v>
      </c>
      <c r="C228" s="23" t="n">
        <f aca="false">$C$7</f>
        <v>11122.2238424509</v>
      </c>
      <c r="D228" s="23" t="n">
        <f aca="false">F227*$C$6/$C$5</f>
        <v>-41923.12565608</v>
      </c>
      <c r="E228" s="23" t="n">
        <f aca="false">C228-D228</f>
        <v>53045.3494985309</v>
      </c>
      <c r="F228" s="23" t="n">
        <f aca="false">F227-E228</f>
        <v>-4245357.91510653</v>
      </c>
    </row>
    <row r="229" customFormat="false" ht="15" hidden="false" customHeight="false" outlineLevel="0" collapsed="false">
      <c r="A229" s="3"/>
      <c r="B229" s="22" t="n">
        <v>219</v>
      </c>
      <c r="C229" s="23" t="n">
        <f aca="false">$C$7</f>
        <v>11122.2238424509</v>
      </c>
      <c r="D229" s="23" t="n">
        <f aca="false">F228*$C$6/$C$5</f>
        <v>-42453.5791510653</v>
      </c>
      <c r="E229" s="23" t="n">
        <f aca="false">C229-D229</f>
        <v>53575.8029935162</v>
      </c>
      <c r="F229" s="23" t="n">
        <f aca="false">F228-E229</f>
        <v>-4298933.71810005</v>
      </c>
    </row>
    <row r="230" customFormat="false" ht="15" hidden="false" customHeight="false" outlineLevel="0" collapsed="false">
      <c r="A230" s="3"/>
      <c r="B230" s="22" t="n">
        <v>220</v>
      </c>
      <c r="C230" s="23" t="n">
        <f aca="false">$C$7</f>
        <v>11122.2238424509</v>
      </c>
      <c r="D230" s="23" t="n">
        <f aca="false">F229*$C$6/$C$5</f>
        <v>-42989.3371810005</v>
      </c>
      <c r="E230" s="23" t="n">
        <f aca="false">C230-D230</f>
        <v>54111.5610234514</v>
      </c>
      <c r="F230" s="23" t="n">
        <f aca="false">F229-E230</f>
        <v>-4353045.2791235</v>
      </c>
    </row>
    <row r="231" customFormat="false" ht="15" hidden="false" customHeight="false" outlineLevel="0" collapsed="false">
      <c r="A231" s="3"/>
      <c r="B231" s="22" t="n">
        <v>221</v>
      </c>
      <c r="C231" s="23" t="n">
        <f aca="false">$C$7</f>
        <v>11122.2238424509</v>
      </c>
      <c r="D231" s="23" t="n">
        <f aca="false">F230*$C$6/$C$5</f>
        <v>-43530.452791235</v>
      </c>
      <c r="E231" s="23" t="n">
        <f aca="false">C231-D231</f>
        <v>54652.6766336859</v>
      </c>
      <c r="F231" s="23" t="n">
        <f aca="false">F230-E231</f>
        <v>-4407697.95575719</v>
      </c>
    </row>
    <row r="232" customFormat="false" ht="15" hidden="false" customHeight="false" outlineLevel="0" collapsed="false">
      <c r="A232" s="3"/>
      <c r="B232" s="22" t="n">
        <v>222</v>
      </c>
      <c r="C232" s="23" t="n">
        <f aca="false">$C$7</f>
        <v>11122.2238424509</v>
      </c>
      <c r="D232" s="23" t="n">
        <f aca="false">F231*$C$6/$C$5</f>
        <v>-44076.9795575719</v>
      </c>
      <c r="E232" s="23" t="n">
        <f aca="false">C232-D232</f>
        <v>55199.2034000228</v>
      </c>
      <c r="F232" s="23" t="n">
        <f aca="false">F231-E232</f>
        <v>-4462897.15915721</v>
      </c>
    </row>
    <row r="233" customFormat="false" ht="15" hidden="false" customHeight="false" outlineLevel="0" collapsed="false">
      <c r="A233" s="3"/>
      <c r="B233" s="22" t="n">
        <v>223</v>
      </c>
      <c r="C233" s="23" t="n">
        <f aca="false">$C$7</f>
        <v>11122.2238424509</v>
      </c>
      <c r="D233" s="23" t="n">
        <f aca="false">F232*$C$6/$C$5</f>
        <v>-44628.9715915721</v>
      </c>
      <c r="E233" s="23" t="n">
        <f aca="false">C233-D233</f>
        <v>55751.195434023</v>
      </c>
      <c r="F233" s="23" t="n">
        <f aca="false">F232-E233</f>
        <v>-4518648.35459123</v>
      </c>
    </row>
    <row r="234" customFormat="false" ht="15" hidden="false" customHeight="false" outlineLevel="0" collapsed="false">
      <c r="A234" s="3"/>
      <c r="B234" s="22" t="n">
        <v>224</v>
      </c>
      <c r="C234" s="23" t="n">
        <f aca="false">$C$7</f>
        <v>11122.2238424509</v>
      </c>
      <c r="D234" s="23" t="n">
        <f aca="false">F233*$C$6/$C$5</f>
        <v>-45186.4835459123</v>
      </c>
      <c r="E234" s="23" t="n">
        <f aca="false">C234-D234</f>
        <v>56308.7073883632</v>
      </c>
      <c r="F234" s="23" t="n">
        <f aca="false">F233-E234</f>
        <v>-4574957.0619796</v>
      </c>
    </row>
    <row r="235" customFormat="false" ht="15" hidden="false" customHeight="false" outlineLevel="0" collapsed="false">
      <c r="A235" s="3"/>
      <c r="B235" s="22" t="n">
        <v>225</v>
      </c>
      <c r="C235" s="23" t="n">
        <f aca="false">$C$7</f>
        <v>11122.2238424509</v>
      </c>
      <c r="D235" s="23" t="n">
        <f aca="false">F234*$C$6/$C$5</f>
        <v>-45749.5706197959</v>
      </c>
      <c r="E235" s="23" t="n">
        <f aca="false">C235-D235</f>
        <v>56871.7944622468</v>
      </c>
      <c r="F235" s="23" t="n">
        <f aca="false">F234-E235</f>
        <v>-4631828.85644184</v>
      </c>
    </row>
    <row r="236" customFormat="false" ht="15" hidden="false" customHeight="false" outlineLevel="0" collapsed="false">
      <c r="A236" s="3"/>
      <c r="B236" s="22" t="n">
        <v>226</v>
      </c>
      <c r="C236" s="23" t="n">
        <f aca="false">$C$7</f>
        <v>11122.2238424509</v>
      </c>
      <c r="D236" s="23" t="n">
        <f aca="false">F235*$C$6/$C$5</f>
        <v>-46318.2885644184</v>
      </c>
      <c r="E236" s="23" t="n">
        <f aca="false">C236-D236</f>
        <v>57440.5124068693</v>
      </c>
      <c r="F236" s="23" t="n">
        <f aca="false">F235-E236</f>
        <v>-4689269.36884871</v>
      </c>
    </row>
    <row r="237" customFormat="false" ht="15" hidden="false" customHeight="false" outlineLevel="0" collapsed="false">
      <c r="A237" s="3"/>
      <c r="B237" s="22" t="n">
        <v>227</v>
      </c>
      <c r="C237" s="23" t="n">
        <f aca="false">$C$7</f>
        <v>11122.2238424509</v>
      </c>
      <c r="D237" s="23" t="n">
        <f aca="false">F236*$C$6/$C$5</f>
        <v>-46892.6936884871</v>
      </c>
      <c r="E237" s="23" t="n">
        <f aca="false">C237-D237</f>
        <v>58014.917530938</v>
      </c>
      <c r="F237" s="23" t="n">
        <f aca="false">F236-E237</f>
        <v>-4747284.28637965</v>
      </c>
    </row>
    <row r="238" customFormat="false" ht="15" hidden="false" customHeight="false" outlineLevel="0" collapsed="false">
      <c r="A238" s="3"/>
      <c r="B238" s="22" t="n">
        <v>228</v>
      </c>
      <c r="C238" s="23" t="n">
        <f aca="false">$C$7</f>
        <v>11122.2238424509</v>
      </c>
      <c r="D238" s="23" t="n">
        <f aca="false">F237*$C$6/$C$5</f>
        <v>-47472.8428637965</v>
      </c>
      <c r="E238" s="23" t="n">
        <f aca="false">C238-D238</f>
        <v>58595.0667062474</v>
      </c>
      <c r="F238" s="23" t="n">
        <f aca="false">F237-E238</f>
        <v>-4805879.3530859</v>
      </c>
    </row>
    <row r="239" customFormat="false" ht="15" hidden="false" customHeight="false" outlineLevel="0" collapsed="false">
      <c r="A239" s="3"/>
      <c r="B239" s="22" t="n">
        <v>229</v>
      </c>
      <c r="C239" s="23" t="n">
        <f aca="false">$C$7</f>
        <v>11122.2238424509</v>
      </c>
      <c r="D239" s="23" t="n">
        <f aca="false">F238*$C$6/$C$5</f>
        <v>-48058.793530859</v>
      </c>
      <c r="E239" s="23" t="n">
        <f aca="false">C239-D239</f>
        <v>59181.0173733099</v>
      </c>
      <c r="F239" s="23" t="n">
        <f aca="false">F238-E239</f>
        <v>-4865060.37045921</v>
      </c>
    </row>
    <row r="240" customFormat="false" ht="15" hidden="false" customHeight="false" outlineLevel="0" collapsed="false">
      <c r="A240" s="3"/>
      <c r="B240" s="22" t="n">
        <v>230</v>
      </c>
      <c r="C240" s="23" t="n">
        <f aca="false">$C$7</f>
        <v>11122.2238424509</v>
      </c>
      <c r="D240" s="23" t="n">
        <f aca="false">F239*$C$6/$C$5</f>
        <v>-48650.603704592</v>
      </c>
      <c r="E240" s="23" t="n">
        <f aca="false">C240-D240</f>
        <v>59772.8275470429</v>
      </c>
      <c r="F240" s="23" t="n">
        <f aca="false">F239-E240</f>
        <v>-4924833.19800625</v>
      </c>
    </row>
    <row r="241" customFormat="false" ht="15" hidden="false" customHeight="false" outlineLevel="0" collapsed="false">
      <c r="A241" s="3"/>
      <c r="B241" s="22" t="n">
        <v>231</v>
      </c>
      <c r="C241" s="23" t="n">
        <f aca="false">$C$7</f>
        <v>11122.2238424509</v>
      </c>
      <c r="D241" s="23" t="n">
        <f aca="false">F240*$C$6/$C$5</f>
        <v>-49248.3319800625</v>
      </c>
      <c r="E241" s="23" t="n">
        <f aca="false">C241-D241</f>
        <v>60370.5558225134</v>
      </c>
      <c r="F241" s="23" t="n">
        <f aca="false">F240-E241</f>
        <v>-4985203.75382876</v>
      </c>
    </row>
    <row r="242" customFormat="false" ht="15" hidden="false" customHeight="false" outlineLevel="0" collapsed="false">
      <c r="A242" s="3"/>
      <c r="B242" s="22" t="n">
        <v>232</v>
      </c>
      <c r="C242" s="23" t="n">
        <f aca="false">$C$7</f>
        <v>11122.2238424509</v>
      </c>
      <c r="D242" s="23" t="n">
        <f aca="false">F241*$C$6/$C$5</f>
        <v>-49852.0375382876</v>
      </c>
      <c r="E242" s="23" t="n">
        <f aca="false">C242-D242</f>
        <v>60974.2613807385</v>
      </c>
      <c r="F242" s="23" t="n">
        <f aca="false">F241-E242</f>
        <v>-5046178.0152095</v>
      </c>
    </row>
    <row r="243" customFormat="false" ht="15" hidden="false" customHeight="false" outlineLevel="0" collapsed="false">
      <c r="A243" s="3"/>
      <c r="B243" s="22" t="n">
        <v>233</v>
      </c>
      <c r="C243" s="23" t="n">
        <f aca="false">$C$7</f>
        <v>11122.2238424509</v>
      </c>
      <c r="D243" s="23" t="n">
        <f aca="false">F242*$C$6/$C$5</f>
        <v>-50461.780152095</v>
      </c>
      <c r="E243" s="23" t="n">
        <f aca="false">C243-D243</f>
        <v>61584.0039945459</v>
      </c>
      <c r="F243" s="23" t="n">
        <f aca="false">F242-E243</f>
        <v>-5107762.01920405</v>
      </c>
    </row>
    <row r="244" customFormat="false" ht="15" hidden="false" customHeight="false" outlineLevel="0" collapsed="false">
      <c r="A244" s="3"/>
      <c r="B244" s="22" t="n">
        <v>234</v>
      </c>
      <c r="C244" s="23" t="n">
        <f aca="false">$C$7</f>
        <v>11122.2238424509</v>
      </c>
      <c r="D244" s="23" t="n">
        <f aca="false">F243*$C$6/$C$5</f>
        <v>-51077.6201920405</v>
      </c>
      <c r="E244" s="23" t="n">
        <f aca="false">C244-D244</f>
        <v>62199.8440344914</v>
      </c>
      <c r="F244" s="23" t="n">
        <f aca="false">F243-E244</f>
        <v>-5169961.86323854</v>
      </c>
    </row>
    <row r="245" customFormat="false" ht="15" hidden="false" customHeight="false" outlineLevel="0" collapsed="false">
      <c r="A245" s="3"/>
      <c r="B245" s="22" t="n">
        <v>235</v>
      </c>
      <c r="C245" s="23" t="n">
        <f aca="false">$C$7</f>
        <v>11122.2238424509</v>
      </c>
      <c r="D245" s="23" t="n">
        <f aca="false">F244*$C$6/$C$5</f>
        <v>-51699.6186323854</v>
      </c>
      <c r="E245" s="23" t="n">
        <f aca="false">C245-D245</f>
        <v>62821.8424748363</v>
      </c>
      <c r="F245" s="23" t="n">
        <f aca="false">F244-E245</f>
        <v>-5232783.70571337</v>
      </c>
    </row>
    <row r="246" customFormat="false" ht="15" hidden="false" customHeight="false" outlineLevel="0" collapsed="false">
      <c r="A246" s="3"/>
      <c r="B246" s="22" t="n">
        <v>236</v>
      </c>
      <c r="C246" s="23" t="n">
        <f aca="false">$C$7</f>
        <v>11122.2238424509</v>
      </c>
      <c r="D246" s="23" t="n">
        <f aca="false">F245*$C$6/$C$5</f>
        <v>-52327.8370571337</v>
      </c>
      <c r="E246" s="23" t="n">
        <f aca="false">C246-D246</f>
        <v>63450.0608995846</v>
      </c>
      <c r="F246" s="23" t="n">
        <f aca="false">F245-E246</f>
        <v>-5296233.76661296</v>
      </c>
    </row>
    <row r="247" customFormat="false" ht="15" hidden="false" customHeight="false" outlineLevel="0" collapsed="false">
      <c r="A247" s="3"/>
      <c r="B247" s="22" t="n">
        <v>237</v>
      </c>
      <c r="C247" s="23" t="n">
        <f aca="false">$C$7</f>
        <v>11122.2238424509</v>
      </c>
      <c r="D247" s="23" t="n">
        <f aca="false">F246*$C$6/$C$5</f>
        <v>-52962.3376661296</v>
      </c>
      <c r="E247" s="23" t="n">
        <f aca="false">C247-D247</f>
        <v>64084.5615085805</v>
      </c>
      <c r="F247" s="23" t="n">
        <f aca="false">F246-E247</f>
        <v>-5360318.32812154</v>
      </c>
    </row>
    <row r="248" customFormat="false" ht="15" hidden="false" customHeight="false" outlineLevel="0" collapsed="false">
      <c r="A248" s="3"/>
      <c r="B248" s="22" t="n">
        <v>238</v>
      </c>
      <c r="C248" s="23" t="n">
        <f aca="false">$C$7</f>
        <v>11122.2238424509</v>
      </c>
      <c r="D248" s="23" t="n">
        <f aca="false">F247*$C$6/$C$5</f>
        <v>-53603.1832812154</v>
      </c>
      <c r="E248" s="23" t="n">
        <f aca="false">C248-D248</f>
        <v>64725.4071236663</v>
      </c>
      <c r="F248" s="23" t="n">
        <f aca="false">F247-E248</f>
        <v>-5425043.7352452</v>
      </c>
    </row>
    <row r="249" customFormat="false" ht="15" hidden="false" customHeight="false" outlineLevel="0" collapsed="false">
      <c r="A249" s="3"/>
      <c r="B249" s="22" t="n">
        <v>239</v>
      </c>
      <c r="C249" s="23" t="n">
        <f aca="false">$C$7</f>
        <v>11122.2238424509</v>
      </c>
      <c r="D249" s="23" t="n">
        <f aca="false">F248*$C$6/$C$5</f>
        <v>-54250.437352452</v>
      </c>
      <c r="E249" s="23" t="n">
        <f aca="false">C249-D249</f>
        <v>65372.6611949029</v>
      </c>
      <c r="F249" s="23" t="n">
        <f aca="false">F248-E249</f>
        <v>-5490416.39644011</v>
      </c>
    </row>
    <row r="250" customFormat="false" ht="15.75" hidden="false" customHeight="false" outlineLevel="0" collapsed="false">
      <c r="A250" s="24"/>
      <c r="B250" s="22" t="n">
        <v>240</v>
      </c>
      <c r="C250" s="23" t="n">
        <f aca="false">$C$7</f>
        <v>11122.2238424509</v>
      </c>
      <c r="D250" s="23" t="n">
        <f aca="false">F249*$C$6/$C$5</f>
        <v>-54904.1639644011</v>
      </c>
      <c r="E250" s="23" t="n">
        <f aca="false">C250-D250</f>
        <v>66026.387806852</v>
      </c>
      <c r="F250" s="23" t="n">
        <f aca="false">F249-E250</f>
        <v>-5556442.78424696</v>
      </c>
    </row>
  </sheetData>
  <sheetProtection sheet="true" password="c665" objects="true" scenarios="true"/>
  <mergeCells count="1">
    <mergeCell ref="A1:F1"/>
  </mergeCells>
  <conditionalFormatting sqref="B10:F250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3:C5" type="decimal">
      <formula1>1</formula1>
      <formula2>1E+032</formula2>
    </dataValidation>
  </dataValidations>
  <hyperlinks>
    <hyperlink ref="E6" r:id="rId1" display="http://www.naveen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6:42:30Z</dcterms:created>
  <dc:creator>Naveen Kumar</dc:creator>
  <dc:description/>
  <dc:language>en-US</dc:language>
  <cp:lastModifiedBy>q</cp:lastModifiedBy>
  <dcterms:modified xsi:type="dcterms:W3CDTF">2010-12-28T08:41:45Z</dcterms:modified>
  <cp:revision>0</cp:revision>
  <dc:subject/>
  <dc:title>EMI Calculator</dc:title>
</cp:coreProperties>
</file>